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.3.3. TRÁFICO MENSUAL DE MERCANCÍAS (KILOGRAMOS). 2014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1.13"/>
    <col collapsed="false" customWidth="true" hidden="false" outlineLevel="0" max="8" min="8" style="1" width="9.7"/>
    <col collapsed="false" customWidth="true" hidden="false" outlineLevel="0" max="9" min="9" style="1" width="15.85"/>
    <col collapsed="false" customWidth="true" hidden="false" outlineLevel="0" max="23" min="10" style="1" width="9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6"/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8"/>
      <c r="W4" s="8"/>
      <c r="X4" s="3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9"/>
      <c r="B5" s="10"/>
      <c r="C5" s="11"/>
      <c r="D5" s="11"/>
      <c r="E5" s="10"/>
      <c r="F5" s="10"/>
      <c r="G5" s="12"/>
      <c r="H5" s="12"/>
      <c r="I5" s="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8"/>
      <c r="W5" s="8"/>
      <c r="X5" s="3"/>
      <c r="Y5" s="3"/>
      <c r="Z5" s="3"/>
      <c r="AA5" s="3"/>
      <c r="AB5" s="3"/>
      <c r="AC5" s="3"/>
      <c r="AD5" s="3"/>
    </row>
    <row r="6" s="19" customFormat="true" ht="17.25" hidden="false" customHeight="true" outlineLevel="0" collapsed="false">
      <c r="A6" s="14" t="s">
        <v>11</v>
      </c>
      <c r="B6" s="15" t="n">
        <v>316878</v>
      </c>
      <c r="C6" s="15" t="n">
        <v>55723</v>
      </c>
      <c r="D6" s="15" t="n">
        <v>0</v>
      </c>
      <c r="E6" s="15" t="n">
        <f aca="false">D6+C6</f>
        <v>55723</v>
      </c>
      <c r="F6" s="16" t="n">
        <f aca="false">G6-E6-B6</f>
        <v>10500</v>
      </c>
      <c r="G6" s="16" t="n">
        <v>383101</v>
      </c>
      <c r="H6" s="15" t="n">
        <v>8061</v>
      </c>
      <c r="I6" s="17" t="n">
        <f aca="false">G6+H6</f>
        <v>39116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3"/>
      <c r="Y6" s="13"/>
      <c r="Z6" s="13"/>
      <c r="AA6" s="13"/>
      <c r="AB6" s="13"/>
      <c r="AC6" s="13"/>
      <c r="AD6" s="13"/>
    </row>
    <row r="7" customFormat="false" ht="12.75" hidden="false" customHeight="false" outlineLevel="0" collapsed="false">
      <c r="A7" s="20" t="s">
        <v>12</v>
      </c>
      <c r="B7" s="21" t="n">
        <v>306806</v>
      </c>
      <c r="C7" s="21" t="n">
        <v>59228</v>
      </c>
      <c r="D7" s="21" t="n">
        <v>5</v>
      </c>
      <c r="E7" s="21" t="n">
        <f aca="false">D7+C7</f>
        <v>59233</v>
      </c>
      <c r="F7" s="16" t="n">
        <f aca="false">G7-E7-B7</f>
        <v>0</v>
      </c>
      <c r="G7" s="16" t="n">
        <v>366039</v>
      </c>
      <c r="H7" s="21" t="n">
        <v>5929</v>
      </c>
      <c r="I7" s="17" t="n">
        <f aca="false">G7+H7</f>
        <v>371968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20" t="s">
        <v>13</v>
      </c>
      <c r="B8" s="21" t="n">
        <v>392734</v>
      </c>
      <c r="C8" s="21" t="n">
        <v>52071</v>
      </c>
      <c r="D8" s="21" t="n">
        <v>0</v>
      </c>
      <c r="E8" s="21" t="n">
        <f aca="false">D8+C8</f>
        <v>52071</v>
      </c>
      <c r="F8" s="16" t="n">
        <f aca="false">G8-E8-B8</f>
        <v>0</v>
      </c>
      <c r="G8" s="16" t="n">
        <v>444805</v>
      </c>
      <c r="H8" s="21" t="n">
        <v>7693</v>
      </c>
      <c r="I8" s="17" t="n">
        <f aca="false">G8+H8</f>
        <v>45249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2"/>
      <c r="W8" s="22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0" t="s">
        <v>14</v>
      </c>
      <c r="B9" s="21" t="n">
        <v>411094</v>
      </c>
      <c r="C9" s="21" t="n">
        <v>52085</v>
      </c>
      <c r="D9" s="21" t="n">
        <v>0</v>
      </c>
      <c r="E9" s="21" t="n">
        <f aca="false">D9+C9</f>
        <v>52085</v>
      </c>
      <c r="F9" s="16" t="n">
        <f aca="false">G9-E9-B9</f>
        <v>335029</v>
      </c>
      <c r="G9" s="16" t="n">
        <v>798208</v>
      </c>
      <c r="H9" s="21" t="n">
        <v>5317</v>
      </c>
      <c r="I9" s="17" t="n">
        <f aca="false">G9+H9</f>
        <v>803525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2"/>
      <c r="W9" s="22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20" t="s">
        <v>15</v>
      </c>
      <c r="B10" s="21" t="n">
        <v>363067</v>
      </c>
      <c r="C10" s="21" t="n">
        <v>46323</v>
      </c>
      <c r="D10" s="21" t="n">
        <v>0</v>
      </c>
      <c r="E10" s="21" t="n">
        <f aca="false">D10+C10</f>
        <v>46323</v>
      </c>
      <c r="F10" s="16" t="n">
        <f aca="false">G10-E10-B10</f>
        <v>0</v>
      </c>
      <c r="G10" s="16" t="n">
        <v>409390</v>
      </c>
      <c r="H10" s="21" t="n">
        <v>5826</v>
      </c>
      <c r="I10" s="17" t="n">
        <f aca="false">G10+H10</f>
        <v>415216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20" t="s">
        <v>16</v>
      </c>
      <c r="B11" s="21" t="n">
        <v>376528</v>
      </c>
      <c r="C11" s="21" t="n">
        <v>60556</v>
      </c>
      <c r="D11" s="21" t="n">
        <v>0</v>
      </c>
      <c r="E11" s="21" t="n">
        <f aca="false">D11+C11</f>
        <v>60556</v>
      </c>
      <c r="F11" s="16" t="n">
        <f aca="false">G11-E11-B11</f>
        <v>10480</v>
      </c>
      <c r="G11" s="16" t="n">
        <v>447564</v>
      </c>
      <c r="H11" s="21" t="n">
        <v>3759</v>
      </c>
      <c r="I11" s="17" t="n">
        <f aca="false">G11+H11</f>
        <v>45132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/>
      <c r="W11" s="22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20" t="s">
        <v>17</v>
      </c>
      <c r="B12" s="21" t="n">
        <v>419363</v>
      </c>
      <c r="C12" s="21" t="n">
        <v>36817</v>
      </c>
      <c r="D12" s="21" t="n">
        <v>0</v>
      </c>
      <c r="E12" s="21" t="n">
        <f aca="false">D12+C12</f>
        <v>36817</v>
      </c>
      <c r="F12" s="16" t="n">
        <f aca="false">G12-E12-B12</f>
        <v>75638</v>
      </c>
      <c r="G12" s="16" t="n">
        <v>531818</v>
      </c>
      <c r="H12" s="21" t="n">
        <v>8056</v>
      </c>
      <c r="I12" s="17" t="n">
        <f aca="false">G12+H12</f>
        <v>53987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/>
      <c r="W12" s="22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20" t="s">
        <v>18</v>
      </c>
      <c r="B13" s="21" t="n">
        <v>305380</v>
      </c>
      <c r="C13" s="21" t="n">
        <v>40293</v>
      </c>
      <c r="D13" s="21" t="n">
        <v>0</v>
      </c>
      <c r="E13" s="21" t="n">
        <f aca="false">D13+C13</f>
        <v>40293</v>
      </c>
      <c r="F13" s="16" t="n">
        <f aca="false">G13-E13-B13</f>
        <v>0</v>
      </c>
      <c r="G13" s="16" t="n">
        <v>345673</v>
      </c>
      <c r="H13" s="21" t="n">
        <v>7494</v>
      </c>
      <c r="I13" s="17" t="n">
        <f aca="false">G13+H13</f>
        <v>353167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/>
      <c r="W13" s="22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20" t="s">
        <v>19</v>
      </c>
      <c r="B14" s="21" t="n">
        <v>415717</v>
      </c>
      <c r="C14" s="21" t="n">
        <v>56421</v>
      </c>
      <c r="D14" s="21" t="n">
        <v>0</v>
      </c>
      <c r="E14" s="21" t="n">
        <f aca="false">D14+C14</f>
        <v>56421</v>
      </c>
      <c r="F14" s="16" t="n">
        <f aca="false">G14-E14-B14</f>
        <v>0</v>
      </c>
      <c r="G14" s="16" t="n">
        <v>472138</v>
      </c>
      <c r="H14" s="21" t="n">
        <v>7256</v>
      </c>
      <c r="I14" s="17" t="n">
        <f aca="false">G14+H14</f>
        <v>47939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2"/>
      <c r="W14" s="22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20" t="s">
        <v>20</v>
      </c>
      <c r="B15" s="21" t="n">
        <v>445730</v>
      </c>
      <c r="C15" s="21" t="n">
        <v>71256</v>
      </c>
      <c r="D15" s="21" t="n">
        <v>14775</v>
      </c>
      <c r="E15" s="21" t="n">
        <f aca="false">D15+C15</f>
        <v>86031</v>
      </c>
      <c r="F15" s="16" t="n">
        <f aca="false">G15-E15-B15</f>
        <v>0</v>
      </c>
      <c r="G15" s="16" t="n">
        <v>531761</v>
      </c>
      <c r="H15" s="21" t="n">
        <v>6404</v>
      </c>
      <c r="I15" s="17" t="n">
        <f aca="false">G15+H15</f>
        <v>53816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2"/>
      <c r="W15" s="22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20" t="s">
        <v>21</v>
      </c>
      <c r="B16" s="21" t="n">
        <v>384830</v>
      </c>
      <c r="C16" s="21" t="n">
        <v>63243</v>
      </c>
      <c r="D16" s="21" t="n">
        <v>0</v>
      </c>
      <c r="E16" s="21" t="n">
        <f aca="false">D16+C16</f>
        <v>63243</v>
      </c>
      <c r="F16" s="16" t="n">
        <f aca="false">G16-E16-B16</f>
        <v>0</v>
      </c>
      <c r="G16" s="16" t="n">
        <v>448073</v>
      </c>
      <c r="H16" s="21" t="n">
        <v>6945</v>
      </c>
      <c r="I16" s="17" t="n">
        <f aca="false">G16+H16</f>
        <v>455018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2"/>
      <c r="W16" s="22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20" t="s">
        <v>22</v>
      </c>
      <c r="B17" s="21" t="n">
        <v>410765</v>
      </c>
      <c r="C17" s="21" t="n">
        <v>50138</v>
      </c>
      <c r="D17" s="21" t="n">
        <v>0</v>
      </c>
      <c r="E17" s="21" t="n">
        <f aca="false">D17+C17</f>
        <v>50138</v>
      </c>
      <c r="F17" s="16" t="n">
        <f aca="false">G17-E17-B17</f>
        <v>0</v>
      </c>
      <c r="G17" s="16" t="n">
        <v>460903</v>
      </c>
      <c r="H17" s="21" t="n">
        <v>5915</v>
      </c>
      <c r="I17" s="17" t="n">
        <f aca="false">G17+H17</f>
        <v>46681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/>
      <c r="W17" s="22"/>
      <c r="X17" s="3"/>
      <c r="Y17" s="3"/>
      <c r="Z17" s="3"/>
      <c r="AA17" s="3"/>
      <c r="AB17" s="3"/>
      <c r="AC17" s="3"/>
      <c r="AD17" s="3"/>
    </row>
    <row r="18" s="29" customFormat="true" ht="23.25" hidden="false" customHeight="true" outlineLevel="0" collapsed="false">
      <c r="A18" s="23" t="s">
        <v>23</v>
      </c>
      <c r="B18" s="24" t="n">
        <f aca="false">SUM(B6:B17)</f>
        <v>4548892</v>
      </c>
      <c r="C18" s="24" t="n">
        <f aca="false">SUM(C6:C17)</f>
        <v>644154</v>
      </c>
      <c r="D18" s="24" t="n">
        <f aca="false">SUM(D6:D17)</f>
        <v>14780</v>
      </c>
      <c r="E18" s="24" t="n">
        <f aca="false">SUM(E6:E17)</f>
        <v>658934</v>
      </c>
      <c r="F18" s="24" t="n">
        <f aca="false">SUM(F6:F17)</f>
        <v>431647</v>
      </c>
      <c r="G18" s="24" t="n">
        <f aca="false">SUM(G6:G17)</f>
        <v>5639473</v>
      </c>
      <c r="H18" s="24" t="n">
        <f aca="false">SUM(H6:H17)</f>
        <v>78655</v>
      </c>
      <c r="I18" s="25" t="n">
        <f aca="false">SUM(I6:I17)</f>
        <v>5718128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8"/>
      <c r="Y18" s="28"/>
      <c r="Z18" s="28"/>
      <c r="AA18" s="28"/>
      <c r="AB18" s="28"/>
      <c r="AC18" s="28"/>
      <c r="AD18" s="28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0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Maria Angeles Vilches Medina</cp:lastModifiedBy>
  <cp:lastPrinted>2015-10-06T06:54:45Z</cp:lastPrinted>
  <dcterms:modified xsi:type="dcterms:W3CDTF">2015-10-06T06:55:02Z</dcterms:modified>
  <cp:revision>0</cp:revision>
  <dc:subject/>
  <dc:title/>
</cp:coreProperties>
</file>