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8.3.1. INFORME ESTADÍSTICO SOBRE MOVIMIENTOS DE LLEGADA Y SALIDA. 2014.</t>
  </si>
  <si>
    <t xml:space="preserve">MES</t>
  </si>
  <si>
    <t xml:space="preserve">TOTAL TRÁFICO</t>
  </si>
  <si>
    <t xml:space="preserve">TOTAL OPERACIONES EN VUELOS</t>
  </si>
  <si>
    <t xml:space="preserve">COMERCIAL</t>
  </si>
  <si>
    <t xml:space="preserve">O.C.T. </t>
  </si>
  <si>
    <t xml:space="preserve">TOTAL 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REGULAR</t>
  </si>
  <si>
    <t xml:space="preserve">NO REGULAR</t>
  </si>
  <si>
    <t xml:space="preserve">OTROS SERVICIOS</t>
  </si>
  <si>
    <t xml:space="preserve">TOTAL</t>
  </si>
  <si>
    <t xml:space="preserve">COMERCIALES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O.C.T.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5" min="4" style="1" width="11.7"/>
    <col collapsed="false" customWidth="true" hidden="false" outlineLevel="0" max="7" min="6" style="1" width="9.14"/>
    <col collapsed="false" customWidth="true" hidden="false" outlineLevel="0" max="8" min="8" style="1" width="8.7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2" min="12" style="1" width="15.28"/>
    <col collapsed="false" customWidth="true" hidden="false" outlineLevel="0" max="13" min="13" style="1" width="9.85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true" outlineLevel="0" collapsed="false">
      <c r="M2" s="3"/>
      <c r="N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</row>
    <row r="4" customFormat="false" ht="12.75" hidden="false" customHeight="true" outlineLevel="0" collapsed="false">
      <c r="A4" s="4"/>
      <c r="B4" s="7" t="s">
        <v>4</v>
      </c>
      <c r="C4" s="7"/>
      <c r="D4" s="7"/>
      <c r="E4" s="7"/>
      <c r="F4" s="7"/>
      <c r="G4" s="8"/>
      <c r="H4" s="9" t="s">
        <v>5</v>
      </c>
      <c r="I4" s="9" t="s">
        <v>6</v>
      </c>
      <c r="J4" s="6"/>
      <c r="K4" s="6"/>
      <c r="L4" s="6"/>
      <c r="M4" s="6"/>
    </row>
    <row r="5" customFormat="false" ht="25.5" hidden="false" customHeight="true" outlineLevel="0" collapsed="false">
      <c r="A5" s="4"/>
      <c r="B5" s="10" t="s">
        <v>7</v>
      </c>
      <c r="C5" s="11" t="s">
        <v>8</v>
      </c>
      <c r="D5" s="11" t="s">
        <v>9</v>
      </c>
      <c r="E5" s="10" t="s">
        <v>10</v>
      </c>
      <c r="F5" s="10" t="s">
        <v>11</v>
      </c>
      <c r="G5" s="11" t="s">
        <v>12</v>
      </c>
      <c r="H5" s="9"/>
      <c r="I5" s="9"/>
      <c r="J5" s="11" t="s">
        <v>13</v>
      </c>
      <c r="K5" s="11" t="s">
        <v>14</v>
      </c>
      <c r="L5" s="12" t="s">
        <v>15</v>
      </c>
      <c r="M5" s="13" t="s">
        <v>16</v>
      </c>
    </row>
    <row r="6" customFormat="false" ht="12.75" hidden="false" customHeight="false" outlineLevel="0" collapsed="false">
      <c r="A6" s="4"/>
      <c r="B6" s="10"/>
      <c r="C6" s="11"/>
      <c r="D6" s="11"/>
      <c r="E6" s="10"/>
      <c r="F6" s="10"/>
      <c r="G6" s="11"/>
      <c r="H6" s="9"/>
      <c r="I6" s="9"/>
      <c r="J6" s="11"/>
      <c r="K6" s="11"/>
      <c r="L6" s="11" t="s">
        <v>17</v>
      </c>
      <c r="M6" s="13"/>
    </row>
    <row r="7" customFormat="false" ht="12.75" hidden="false" customHeight="false" outlineLevel="0" collapsed="false">
      <c r="A7" s="14" t="s">
        <v>18</v>
      </c>
      <c r="B7" s="15" t="n">
        <v>1371</v>
      </c>
      <c r="C7" s="15" t="n">
        <v>815</v>
      </c>
      <c r="D7" s="15" t="n">
        <v>87</v>
      </c>
      <c r="E7" s="15" t="n">
        <f aca="false">C7+D7</f>
        <v>902</v>
      </c>
      <c r="F7" s="15" t="n">
        <f aca="false">G7-E7-B7</f>
        <v>92</v>
      </c>
      <c r="G7" s="15" t="n">
        <v>2365</v>
      </c>
      <c r="H7" s="15" t="n">
        <v>470</v>
      </c>
      <c r="I7" s="16" t="n">
        <f aca="false">G7+H7</f>
        <v>2835</v>
      </c>
      <c r="J7" s="16" t="n">
        <v>2104</v>
      </c>
      <c r="K7" s="16" t="n">
        <v>185</v>
      </c>
      <c r="L7" s="16" t="n">
        <v>76</v>
      </c>
      <c r="M7" s="17" t="n">
        <f aca="false">SUM(J7:L7)</f>
        <v>2365</v>
      </c>
      <c r="N7" s="18"/>
    </row>
    <row r="8" customFormat="false" ht="12.75" hidden="false" customHeight="false" outlineLevel="0" collapsed="false">
      <c r="A8" s="14" t="s">
        <v>19</v>
      </c>
      <c r="B8" s="15" t="n">
        <v>1276</v>
      </c>
      <c r="C8" s="15" t="n">
        <v>705</v>
      </c>
      <c r="D8" s="15" t="n">
        <v>85</v>
      </c>
      <c r="E8" s="15" t="n">
        <f aca="false">C8+D8</f>
        <v>790</v>
      </c>
      <c r="F8" s="15" t="n">
        <f aca="false">G8-E8-B8</f>
        <v>68</v>
      </c>
      <c r="G8" s="15" t="n">
        <v>2134</v>
      </c>
      <c r="H8" s="15" t="n">
        <v>569</v>
      </c>
      <c r="I8" s="16" t="n">
        <f aca="false">G8+H8</f>
        <v>2703</v>
      </c>
      <c r="J8" s="16" t="n">
        <v>1889</v>
      </c>
      <c r="K8" s="16" t="n">
        <v>201</v>
      </c>
      <c r="L8" s="16" t="n">
        <v>44</v>
      </c>
      <c r="M8" s="17" t="n">
        <f aca="false">SUM(J8:L8)</f>
        <v>2134</v>
      </c>
      <c r="N8" s="18"/>
    </row>
    <row r="9" customFormat="false" ht="12.75" hidden="false" customHeight="false" outlineLevel="0" collapsed="false">
      <c r="A9" s="14" t="s">
        <v>20</v>
      </c>
      <c r="B9" s="15" t="n">
        <v>1537</v>
      </c>
      <c r="C9" s="15" t="n">
        <v>808</v>
      </c>
      <c r="D9" s="15" t="n">
        <v>93</v>
      </c>
      <c r="E9" s="15" t="n">
        <f aca="false">C9+D9</f>
        <v>901</v>
      </c>
      <c r="F9" s="15" t="n">
        <f aca="false">G9-E9-B9</f>
        <v>75</v>
      </c>
      <c r="G9" s="15" t="n">
        <v>2513</v>
      </c>
      <c r="H9" s="15" t="n">
        <v>936</v>
      </c>
      <c r="I9" s="16" t="n">
        <f aca="false">G9+H9</f>
        <v>3449</v>
      </c>
      <c r="J9" s="16" t="n">
        <v>2171</v>
      </c>
      <c r="K9" s="16" t="n">
        <v>290</v>
      </c>
      <c r="L9" s="16" t="n">
        <v>52</v>
      </c>
      <c r="M9" s="17" t="n">
        <f aca="false">SUM(J9:L9)</f>
        <v>2513</v>
      </c>
      <c r="N9" s="18"/>
    </row>
    <row r="10" customFormat="false" ht="12.75" hidden="false" customHeight="false" outlineLevel="0" collapsed="false">
      <c r="A10" s="14" t="s">
        <v>21</v>
      </c>
      <c r="B10" s="15" t="n">
        <v>1752</v>
      </c>
      <c r="C10" s="15" t="n">
        <v>1054</v>
      </c>
      <c r="D10" s="15" t="n">
        <v>173</v>
      </c>
      <c r="E10" s="15" t="n">
        <f aca="false">C10+D10</f>
        <v>1227</v>
      </c>
      <c r="F10" s="15" t="n">
        <f aca="false">G10-E10-B10</f>
        <v>88</v>
      </c>
      <c r="G10" s="15" t="n">
        <v>3067</v>
      </c>
      <c r="H10" s="15" t="n">
        <v>748</v>
      </c>
      <c r="I10" s="16" t="n">
        <f aca="false">G10+H10</f>
        <v>3815</v>
      </c>
      <c r="J10" s="16" t="n">
        <v>2705</v>
      </c>
      <c r="K10" s="16" t="n">
        <v>321</v>
      </c>
      <c r="L10" s="16" t="n">
        <v>41</v>
      </c>
      <c r="M10" s="17" t="n">
        <f aca="false">SUM(J10:L10)</f>
        <v>3067</v>
      </c>
      <c r="N10" s="18"/>
    </row>
    <row r="11" customFormat="false" ht="12.75" hidden="false" customHeight="false" outlineLevel="0" collapsed="false">
      <c r="A11" s="14" t="s">
        <v>22</v>
      </c>
      <c r="B11" s="15" t="n">
        <v>1780</v>
      </c>
      <c r="C11" s="15" t="n">
        <v>1251</v>
      </c>
      <c r="D11" s="15" t="n">
        <v>179</v>
      </c>
      <c r="E11" s="15" t="n">
        <f aca="false">C11+D11</f>
        <v>1430</v>
      </c>
      <c r="F11" s="15" t="n">
        <f aca="false">G11-E11-B11</f>
        <v>90</v>
      </c>
      <c r="G11" s="15" t="n">
        <v>3300</v>
      </c>
      <c r="H11" s="15" t="n">
        <v>968</v>
      </c>
      <c r="I11" s="16" t="n">
        <f aca="false">G11+H11</f>
        <v>4268</v>
      </c>
      <c r="J11" s="16" t="n">
        <v>2886</v>
      </c>
      <c r="K11" s="16" t="n">
        <v>312</v>
      </c>
      <c r="L11" s="16" t="n">
        <v>102</v>
      </c>
      <c r="M11" s="17" t="n">
        <f aca="false">SUM(J11:L11)</f>
        <v>3300</v>
      </c>
      <c r="N11" s="18"/>
    </row>
    <row r="12" customFormat="false" ht="12.75" hidden="false" customHeight="false" outlineLevel="0" collapsed="false">
      <c r="A12" s="14" t="s">
        <v>23</v>
      </c>
      <c r="B12" s="15" t="n">
        <v>1693</v>
      </c>
      <c r="C12" s="15" t="n">
        <v>1031</v>
      </c>
      <c r="D12" s="15" t="n">
        <v>167</v>
      </c>
      <c r="E12" s="15" t="n">
        <f aca="false">C12+D12</f>
        <v>1198</v>
      </c>
      <c r="F12" s="15" t="n">
        <f aca="false">G12-E12-B12</f>
        <v>80</v>
      </c>
      <c r="G12" s="15" t="n">
        <v>2971</v>
      </c>
      <c r="H12" s="15" t="n">
        <v>908</v>
      </c>
      <c r="I12" s="16" t="n">
        <f aca="false">G12+H12</f>
        <v>3879</v>
      </c>
      <c r="J12" s="16" t="n">
        <v>2789</v>
      </c>
      <c r="K12" s="16" t="n">
        <v>141</v>
      </c>
      <c r="L12" s="16" t="n">
        <v>41</v>
      </c>
      <c r="M12" s="17" t="n">
        <f aca="false">SUM(J12:L12)</f>
        <v>2971</v>
      </c>
      <c r="N12" s="18"/>
    </row>
    <row r="13" customFormat="false" ht="12.75" hidden="false" customHeight="false" outlineLevel="0" collapsed="false">
      <c r="A13" s="14" t="s">
        <v>24</v>
      </c>
      <c r="B13" s="15" t="n">
        <v>1694</v>
      </c>
      <c r="C13" s="15" t="n">
        <v>1004</v>
      </c>
      <c r="D13" s="15" t="n">
        <v>176</v>
      </c>
      <c r="E13" s="15" t="n">
        <f aca="false">C13+D13</f>
        <v>1180</v>
      </c>
      <c r="F13" s="15" t="n">
        <f aca="false">G13-E13-B13</f>
        <v>51</v>
      </c>
      <c r="G13" s="15" t="n">
        <v>2925</v>
      </c>
      <c r="H13" s="15" t="n">
        <v>945</v>
      </c>
      <c r="I13" s="16" t="n">
        <f aca="false">G13+H13</f>
        <v>3870</v>
      </c>
      <c r="J13" s="16" t="n">
        <v>2741</v>
      </c>
      <c r="K13" s="16" t="n">
        <v>133</v>
      </c>
      <c r="L13" s="16" t="n">
        <v>51</v>
      </c>
      <c r="M13" s="17" t="n">
        <f aca="false">SUM(J13:L13)</f>
        <v>2925</v>
      </c>
      <c r="N13" s="18"/>
    </row>
    <row r="14" customFormat="false" ht="12.75" hidden="false" customHeight="false" outlineLevel="0" collapsed="false">
      <c r="A14" s="14" t="s">
        <v>25</v>
      </c>
      <c r="B14" s="15" t="n">
        <v>1521</v>
      </c>
      <c r="C14" s="15" t="n">
        <v>961</v>
      </c>
      <c r="D14" s="15" t="n">
        <v>176</v>
      </c>
      <c r="E14" s="15" t="n">
        <f aca="false">C14+D14</f>
        <v>1137</v>
      </c>
      <c r="F14" s="15" t="n">
        <f aca="false">G14-E14-B14</f>
        <v>52</v>
      </c>
      <c r="G14" s="15" t="n">
        <v>2710</v>
      </c>
      <c r="H14" s="15" t="n">
        <v>749</v>
      </c>
      <c r="I14" s="16" t="n">
        <f aca="false">G14+H14</f>
        <v>3459</v>
      </c>
      <c r="J14" s="16" t="n">
        <v>2537</v>
      </c>
      <c r="K14" s="16" t="n">
        <v>125</v>
      </c>
      <c r="L14" s="16" t="n">
        <v>48</v>
      </c>
      <c r="M14" s="17" t="n">
        <f aca="false">SUM(J14:L14)</f>
        <v>2710</v>
      </c>
      <c r="N14" s="18"/>
    </row>
    <row r="15" customFormat="false" ht="12.75" hidden="false" customHeight="false" outlineLevel="0" collapsed="false">
      <c r="A15" s="14" t="s">
        <v>26</v>
      </c>
      <c r="B15" s="15" t="n">
        <v>1654</v>
      </c>
      <c r="C15" s="15" t="n">
        <v>975</v>
      </c>
      <c r="D15" s="15" t="n">
        <v>158</v>
      </c>
      <c r="E15" s="15" t="n">
        <f aca="false">C15+D15</f>
        <v>1133</v>
      </c>
      <c r="F15" s="15" t="n">
        <f aca="false">G15-E15-B15</f>
        <v>78</v>
      </c>
      <c r="G15" s="15" t="n">
        <v>2865</v>
      </c>
      <c r="H15" s="15" t="n">
        <v>877</v>
      </c>
      <c r="I15" s="16" t="n">
        <f aca="false">G15+H15</f>
        <v>3742</v>
      </c>
      <c r="J15" s="16" t="n">
        <v>2657</v>
      </c>
      <c r="K15" s="16" t="n">
        <v>159</v>
      </c>
      <c r="L15" s="16" t="n">
        <v>49</v>
      </c>
      <c r="M15" s="17" t="n">
        <f aca="false">SUM(J15:L15)</f>
        <v>2865</v>
      </c>
      <c r="N15" s="18"/>
    </row>
    <row r="16" customFormat="false" ht="12.75" hidden="false" customHeight="false" outlineLevel="0" collapsed="false">
      <c r="A16" s="14" t="s">
        <v>27</v>
      </c>
      <c r="B16" s="15" t="n">
        <v>1703</v>
      </c>
      <c r="C16" s="15" t="n">
        <v>970</v>
      </c>
      <c r="D16" s="15" t="n">
        <v>166</v>
      </c>
      <c r="E16" s="15" t="n">
        <f aca="false">C16+D16</f>
        <v>1136</v>
      </c>
      <c r="F16" s="15" t="n">
        <f aca="false">G16-E16-B16</f>
        <v>96</v>
      </c>
      <c r="G16" s="15" t="n">
        <v>2935</v>
      </c>
      <c r="H16" s="15" t="n">
        <v>1172</v>
      </c>
      <c r="I16" s="16" t="n">
        <f aca="false">G16+H16</f>
        <v>4107</v>
      </c>
      <c r="J16" s="16" t="n">
        <v>2657</v>
      </c>
      <c r="K16" s="16" t="n">
        <v>203</v>
      </c>
      <c r="L16" s="16" t="n">
        <v>75</v>
      </c>
      <c r="M16" s="17" t="n">
        <f aca="false">SUM(J16:L16)</f>
        <v>2935</v>
      </c>
      <c r="N16" s="18"/>
    </row>
    <row r="17" customFormat="false" ht="12.75" hidden="false" customHeight="false" outlineLevel="0" collapsed="false">
      <c r="A17" s="14" t="s">
        <v>28</v>
      </c>
      <c r="B17" s="15" t="n">
        <v>1446</v>
      </c>
      <c r="C17" s="15" t="n">
        <v>762</v>
      </c>
      <c r="D17" s="15" t="n">
        <v>113</v>
      </c>
      <c r="E17" s="15" t="n">
        <f aca="false">C17+D17</f>
        <v>875</v>
      </c>
      <c r="F17" s="15" t="n">
        <f aca="false">G17-E17-B17</f>
        <v>76</v>
      </c>
      <c r="G17" s="15" t="n">
        <v>2397</v>
      </c>
      <c r="H17" s="15" t="n">
        <v>904</v>
      </c>
      <c r="I17" s="16" t="n">
        <f aca="false">G17+H17</f>
        <v>3301</v>
      </c>
      <c r="J17" s="16" t="n">
        <v>2193</v>
      </c>
      <c r="K17" s="16" t="n">
        <v>166</v>
      </c>
      <c r="L17" s="16" t="n">
        <v>38</v>
      </c>
      <c r="M17" s="17" t="n">
        <f aca="false">SUM(J17:L17)</f>
        <v>2397</v>
      </c>
      <c r="N17" s="18"/>
    </row>
    <row r="18" customFormat="false" ht="12.75" hidden="false" customHeight="false" outlineLevel="0" collapsed="false">
      <c r="A18" s="14" t="s">
        <v>29</v>
      </c>
      <c r="B18" s="15" t="n">
        <v>1423</v>
      </c>
      <c r="C18" s="15" t="n">
        <v>721</v>
      </c>
      <c r="D18" s="15" t="n">
        <v>129</v>
      </c>
      <c r="E18" s="15" t="n">
        <f aca="false">C18+D18</f>
        <v>850</v>
      </c>
      <c r="F18" s="15" t="n">
        <f aca="false">G18-E18-B18</f>
        <v>70</v>
      </c>
      <c r="G18" s="15" t="n">
        <v>2343</v>
      </c>
      <c r="H18" s="15" t="n">
        <v>609</v>
      </c>
      <c r="I18" s="16" t="n">
        <f aca="false">G18+H18</f>
        <v>2952</v>
      </c>
      <c r="J18" s="16" t="n">
        <v>2136</v>
      </c>
      <c r="K18" s="16" t="n">
        <v>160</v>
      </c>
      <c r="L18" s="16" t="n">
        <v>47</v>
      </c>
      <c r="M18" s="17" t="n">
        <f aca="false">SUM(J18:L18)</f>
        <v>2343</v>
      </c>
      <c r="N18" s="18"/>
    </row>
    <row r="19" customFormat="false" ht="23.25" hidden="false" customHeight="true" outlineLevel="0" collapsed="false">
      <c r="A19" s="19" t="s">
        <v>16</v>
      </c>
      <c r="B19" s="20" t="n">
        <f aca="false">SUM(B7:B18)</f>
        <v>18850</v>
      </c>
      <c r="C19" s="20" t="n">
        <f aca="false">SUM(C7:C18)</f>
        <v>11057</v>
      </c>
      <c r="D19" s="20" t="n">
        <f aca="false">SUM(D7:D18)</f>
        <v>1702</v>
      </c>
      <c r="E19" s="20" t="n">
        <f aca="false">SUM(E7:E18)</f>
        <v>12759</v>
      </c>
      <c r="F19" s="20" t="n">
        <f aca="false">SUM(F7:F18)</f>
        <v>916</v>
      </c>
      <c r="G19" s="20" t="n">
        <f aca="false">SUM(G7:G18)</f>
        <v>32525</v>
      </c>
      <c r="H19" s="20" t="n">
        <f aca="false">SUM(H7:H18)</f>
        <v>9855</v>
      </c>
      <c r="I19" s="20" t="n">
        <f aca="false">SUM(I7:I18)</f>
        <v>42380</v>
      </c>
      <c r="J19" s="20" t="n">
        <f aca="false">SUM(J7:J18)</f>
        <v>29465</v>
      </c>
      <c r="K19" s="20" t="n">
        <f aca="false">SUM(K7:K18)</f>
        <v>2396</v>
      </c>
      <c r="L19" s="20" t="n">
        <f aca="false">SUM(L7:L18)</f>
        <v>664</v>
      </c>
      <c r="M19" s="21" t="n">
        <f aca="false">SUM(M7:M18)</f>
        <v>32525</v>
      </c>
      <c r="N19" s="18"/>
    </row>
    <row r="20" customFormat="false" ht="12.75" hidden="false" customHeight="false" outlineLevel="0" collapsed="false">
      <c r="J20" s="22"/>
      <c r="K20" s="22"/>
      <c r="L20" s="22"/>
      <c r="M20" s="22"/>
    </row>
    <row r="21" customFormat="false" ht="12.75" hidden="false" customHeight="false" outlineLevel="0" collapsed="false">
      <c r="A21" s="1" t="s">
        <v>30</v>
      </c>
      <c r="K21" s="18"/>
    </row>
    <row r="22" customFormat="false" ht="12.75" hidden="false" customHeight="false" outlineLevel="0" collapsed="false">
      <c r="A22" s="23"/>
      <c r="K22" s="18"/>
    </row>
    <row r="23" customFormat="false" ht="12.75" hidden="false" customHeight="false" outlineLevel="0" collapsed="false">
      <c r="A23" s="24" t="s">
        <v>31</v>
      </c>
    </row>
  </sheetData>
  <mergeCells count="15">
    <mergeCell ref="A3:A6"/>
    <mergeCell ref="B3:I3"/>
    <mergeCell ref="J3:M4"/>
    <mergeCell ref="B4:F4"/>
    <mergeCell ref="H4:H6"/>
    <mergeCell ref="I4:I6"/>
    <mergeCell ref="B5:B6"/>
    <mergeCell ref="C5:C6"/>
    <mergeCell ref="D5:D6"/>
    <mergeCell ref="E5:E6"/>
    <mergeCell ref="F5:F6"/>
    <mergeCell ref="G5:G6"/>
    <mergeCell ref="J5:J6"/>
    <mergeCell ref="K5:K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7:49:08Z</dcterms:created>
  <dc:creator>Usuario_Inves</dc:creator>
  <dc:description/>
  <dc:language>en-US</dc:language>
  <cp:lastModifiedBy>Maria Angeles Vilches Medina</cp:lastModifiedBy>
  <cp:lastPrinted>2015-10-06T06:50:11Z</cp:lastPrinted>
  <dcterms:modified xsi:type="dcterms:W3CDTF">2015-10-06T06:54:19Z</dcterms:modified>
  <cp:revision>0</cp:revision>
  <dc:subject/>
  <dc:title/>
</cp:coreProperties>
</file>