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7.1.2. LICENCIAS  EN NUEVA PLANTA Y AMPLIADO APROBADAS POR DISTRITO. AÑO 2014</t>
  </si>
  <si>
    <t xml:space="preserve">DISTRITO</t>
  </si>
  <si>
    <t xml:space="preserve">Exptes</t>
  </si>
  <si>
    <t xml:space="preserve">Presupuesto Comprobado</t>
  </si>
  <si>
    <t xml:space="preserve">Superficie Construida Total</t>
  </si>
  <si>
    <t xml:space="preserve">Nº Viviendas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Residencial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Local Comercial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Deportivos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Docentes</t>
    </r>
  </si>
  <si>
    <t xml:space="preserve">Nº De Plazas (garaje)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Garaje</t>
    </r>
  </si>
  <si>
    <t xml:space="preserve">Superficie De Nueva Creación</t>
  </si>
  <si>
    <t xml:space="preserve">Bellavista - La Palmera</t>
  </si>
  <si>
    <t xml:space="preserve">Casco Antiguo</t>
  </si>
  <si>
    <t xml:space="preserve">Cerro - Amate</t>
  </si>
  <si>
    <t xml:space="preserve">Este</t>
  </si>
  <si>
    <t xml:space="preserve">Macarena</t>
  </si>
  <si>
    <t xml:space="preserve">Macarena Norte</t>
  </si>
  <si>
    <t xml:space="preserve">Nervión</t>
  </si>
  <si>
    <t xml:space="preserve">San Pablo 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7.56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2" width="8.85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2" width="9.7"/>
    <col collapsed="false" customWidth="true" hidden="false" outlineLevel="0" max="11" min="11" style="0" width="11.28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A1" s="3" t="s">
        <v>0</v>
      </c>
    </row>
    <row r="4" s="9" customFormat="true" ht="4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7" t="s">
        <v>10</v>
      </c>
      <c r="K4" s="5" t="s">
        <v>11</v>
      </c>
      <c r="L4" s="8" t="s">
        <v>12</v>
      </c>
    </row>
    <row r="5" s="15" customFormat="true" ht="12.75" hidden="false" customHeight="false" outlineLevel="0" collapsed="false">
      <c r="A5" s="10" t="s">
        <v>13</v>
      </c>
      <c r="B5" s="11" t="n">
        <v>9</v>
      </c>
      <c r="C5" s="12" t="n">
        <v>1634197.96</v>
      </c>
      <c r="D5" s="12" t="n">
        <v>837.39</v>
      </c>
      <c r="E5" s="13" t="n">
        <v>5</v>
      </c>
      <c r="F5" s="12" t="n">
        <v>631.39</v>
      </c>
      <c r="G5" s="12" t="n">
        <v>41.26</v>
      </c>
      <c r="H5" s="12" t="n">
        <v>0</v>
      </c>
      <c r="I5" s="12" t="n">
        <v>0</v>
      </c>
      <c r="J5" s="13" t="n">
        <v>3</v>
      </c>
      <c r="K5" s="12" t="n">
        <v>164074</v>
      </c>
      <c r="L5" s="14" t="n">
        <v>199.28</v>
      </c>
    </row>
    <row r="6" s="15" customFormat="true" ht="12.75" hidden="false" customHeight="false" outlineLevel="0" collapsed="false">
      <c r="A6" s="10" t="s">
        <v>14</v>
      </c>
      <c r="B6" s="11" t="n">
        <v>2</v>
      </c>
      <c r="C6" s="12" t="n">
        <v>1313135.63</v>
      </c>
      <c r="D6" s="12" t="n">
        <v>501.1</v>
      </c>
      <c r="E6" s="13" t="n">
        <v>3</v>
      </c>
      <c r="F6" s="12" t="n">
        <v>388</v>
      </c>
      <c r="G6" s="12" t="n">
        <v>113</v>
      </c>
      <c r="H6" s="12" t="n">
        <v>0</v>
      </c>
      <c r="I6" s="12" t="n">
        <v>0</v>
      </c>
      <c r="J6" s="13" t="n">
        <v>0</v>
      </c>
      <c r="K6" s="12" t="n">
        <v>0</v>
      </c>
      <c r="L6" s="14" t="n">
        <v>0</v>
      </c>
    </row>
    <row r="7" s="15" customFormat="true" ht="12.75" hidden="false" customHeight="false" outlineLevel="0" collapsed="false">
      <c r="A7" s="10" t="s">
        <v>15</v>
      </c>
      <c r="B7" s="11" t="n">
        <v>3</v>
      </c>
      <c r="C7" s="12" t="n">
        <v>193383.51</v>
      </c>
      <c r="D7" s="12" t="n">
        <v>30.05</v>
      </c>
      <c r="E7" s="13" t="n">
        <v>0</v>
      </c>
      <c r="F7" s="12" t="n">
        <v>0</v>
      </c>
      <c r="G7" s="12" t="n">
        <v>30.05</v>
      </c>
      <c r="H7" s="12" t="n">
        <v>0</v>
      </c>
      <c r="I7" s="12" t="n">
        <v>0</v>
      </c>
      <c r="J7" s="13" t="n">
        <v>0</v>
      </c>
      <c r="K7" s="12" t="n">
        <v>0</v>
      </c>
      <c r="L7" s="14" t="n">
        <v>0</v>
      </c>
    </row>
    <row r="8" s="15" customFormat="true" ht="12.75" hidden="false" customHeight="false" outlineLevel="0" collapsed="false">
      <c r="A8" s="10" t="s">
        <v>16</v>
      </c>
      <c r="B8" s="11" t="n">
        <v>2</v>
      </c>
      <c r="C8" s="12" t="n">
        <v>41175.56</v>
      </c>
      <c r="D8" s="12" t="n">
        <v>104.84</v>
      </c>
      <c r="E8" s="13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3" t="n">
        <v>3</v>
      </c>
      <c r="K8" s="12" t="n">
        <v>104.84</v>
      </c>
      <c r="L8" s="14" t="n">
        <v>0</v>
      </c>
    </row>
    <row r="9" s="15" customFormat="true" ht="12.75" hidden="false" customHeight="false" outlineLevel="0" collapsed="false">
      <c r="A9" s="10" t="s">
        <v>17</v>
      </c>
      <c r="B9" s="11" t="n">
        <v>3</v>
      </c>
      <c r="C9" s="12" t="n">
        <v>1111637.53</v>
      </c>
      <c r="D9" s="12" t="n">
        <v>2063.39</v>
      </c>
      <c r="E9" s="13" t="n">
        <v>16</v>
      </c>
      <c r="F9" s="12" t="n">
        <v>1901.66</v>
      </c>
      <c r="G9" s="12" t="n">
        <v>161.73</v>
      </c>
      <c r="H9" s="12" t="n">
        <v>0</v>
      </c>
      <c r="I9" s="12" t="n">
        <v>0</v>
      </c>
      <c r="J9" s="13" t="n">
        <v>16</v>
      </c>
      <c r="K9" s="12" t="n">
        <v>480.59</v>
      </c>
      <c r="L9" s="14" t="n">
        <v>0</v>
      </c>
    </row>
    <row r="10" s="15" customFormat="true" ht="12.75" hidden="false" customHeight="false" outlineLevel="0" collapsed="false">
      <c r="A10" s="10" t="s">
        <v>18</v>
      </c>
      <c r="B10" s="11" t="n">
        <v>3</v>
      </c>
      <c r="C10" s="12" t="n">
        <v>972492.5</v>
      </c>
      <c r="D10" s="12" t="n">
        <v>521.29</v>
      </c>
      <c r="E10" s="13" t="n">
        <v>0</v>
      </c>
      <c r="F10" s="12" t="n">
        <v>0</v>
      </c>
      <c r="G10" s="12" t="n">
        <v>0</v>
      </c>
      <c r="H10" s="12" t="n">
        <v>0</v>
      </c>
      <c r="I10" s="12" t="n">
        <v>521.29</v>
      </c>
      <c r="J10" s="13" t="n">
        <v>0</v>
      </c>
      <c r="K10" s="12" t="n">
        <v>0</v>
      </c>
      <c r="L10" s="14" t="n">
        <v>0</v>
      </c>
    </row>
    <row r="11" s="15" customFormat="true" ht="12.75" hidden="false" customHeight="false" outlineLevel="0" collapsed="false">
      <c r="A11" s="10" t="s">
        <v>19</v>
      </c>
      <c r="B11" s="11" t="n">
        <v>9</v>
      </c>
      <c r="C11" s="12" t="n">
        <v>4170599.79</v>
      </c>
      <c r="D11" s="12" t="n">
        <v>4318.13</v>
      </c>
      <c r="E11" s="13" t="n">
        <v>13</v>
      </c>
      <c r="F11" s="12" t="n">
        <v>3082.22</v>
      </c>
      <c r="G11" s="12" t="n">
        <v>181</v>
      </c>
      <c r="H11" s="12" t="n">
        <v>0</v>
      </c>
      <c r="I11" s="12" t="n">
        <v>0</v>
      </c>
      <c r="J11" s="13" t="n">
        <v>27</v>
      </c>
      <c r="K11" s="12" t="n">
        <v>1054.86</v>
      </c>
      <c r="L11" s="14" t="n">
        <v>0</v>
      </c>
    </row>
    <row r="12" s="15" customFormat="true" ht="12.75" hidden="false" customHeight="false" outlineLevel="0" collapsed="false">
      <c r="A12" s="10" t="s">
        <v>20</v>
      </c>
      <c r="B12" s="11" t="n">
        <v>6</v>
      </c>
      <c r="C12" s="12" t="n">
        <v>1082006.71</v>
      </c>
      <c r="D12" s="12" t="n">
        <v>242.37</v>
      </c>
      <c r="E12" s="13" t="n">
        <v>1</v>
      </c>
      <c r="F12" s="12" t="n">
        <v>242.37</v>
      </c>
      <c r="G12" s="12" t="n">
        <v>0</v>
      </c>
      <c r="H12" s="12" t="n">
        <v>0</v>
      </c>
      <c r="I12" s="12" t="n">
        <v>0</v>
      </c>
      <c r="J12" s="13" t="n">
        <v>0</v>
      </c>
      <c r="K12" s="12" t="n">
        <v>0</v>
      </c>
      <c r="L12" s="14" t="n">
        <v>0</v>
      </c>
    </row>
    <row r="13" s="15" customFormat="true" ht="12.75" hidden="false" customHeight="false" outlineLevel="0" collapsed="false">
      <c r="A13" s="10" t="s">
        <v>21</v>
      </c>
      <c r="B13" s="11" t="n">
        <v>1</v>
      </c>
      <c r="C13" s="12" t="n">
        <v>42613.7</v>
      </c>
      <c r="D13" s="12" t="n">
        <v>87.56</v>
      </c>
      <c r="E13" s="13" t="n">
        <v>0</v>
      </c>
      <c r="F13" s="12" t="n">
        <v>87.56</v>
      </c>
      <c r="G13" s="12" t="n">
        <v>0</v>
      </c>
      <c r="H13" s="12" t="n">
        <v>0</v>
      </c>
      <c r="I13" s="12" t="n">
        <v>0</v>
      </c>
      <c r="J13" s="13" t="n">
        <v>0</v>
      </c>
      <c r="K13" s="12" t="n">
        <v>0</v>
      </c>
      <c r="L13" s="14" t="n">
        <v>0</v>
      </c>
    </row>
    <row r="14" customFormat="false" ht="12.75" hidden="false" customHeight="false" outlineLevel="0" collapsed="false">
      <c r="A14" s="16" t="s">
        <v>22</v>
      </c>
      <c r="B14" s="17" t="n">
        <v>6</v>
      </c>
      <c r="C14" s="18" t="n">
        <v>7837936.1</v>
      </c>
      <c r="D14" s="18" t="n">
        <v>13359.17</v>
      </c>
      <c r="E14" s="19" t="n">
        <v>4</v>
      </c>
      <c r="F14" s="18" t="n">
        <v>966.44</v>
      </c>
      <c r="G14" s="18" t="n">
        <v>145.38</v>
      </c>
      <c r="H14" s="18" t="n">
        <v>5376.3</v>
      </c>
      <c r="I14" s="18" t="n">
        <v>0</v>
      </c>
      <c r="J14" s="19" t="n">
        <v>195</v>
      </c>
      <c r="K14" s="18" t="n">
        <v>7099.75</v>
      </c>
      <c r="L14" s="20" t="n">
        <v>0</v>
      </c>
    </row>
    <row r="15" s="26" customFormat="true" ht="15" hidden="false" customHeight="false" outlineLevel="0" collapsed="false">
      <c r="A15" s="21" t="s">
        <v>23</v>
      </c>
      <c r="B15" s="22" t="n">
        <f aca="false">SUM(B5:B14)</f>
        <v>44</v>
      </c>
      <c r="C15" s="23" t="n">
        <f aca="false">SUM(C5:C14)</f>
        <v>18399178.99</v>
      </c>
      <c r="D15" s="23" t="n">
        <f aca="false">SUM(D5:D14)</f>
        <v>22065.29</v>
      </c>
      <c r="E15" s="24" t="n">
        <f aca="false">SUM(E5:E14)</f>
        <v>42</v>
      </c>
      <c r="F15" s="23" t="n">
        <f aca="false">SUM(F5:F14)</f>
        <v>7299.64</v>
      </c>
      <c r="G15" s="23" t="n">
        <f aca="false">SUM(G5:G14)</f>
        <v>672.42</v>
      </c>
      <c r="H15" s="23" t="n">
        <f aca="false">SUM(H5:H14)</f>
        <v>5376.3</v>
      </c>
      <c r="I15" s="23" t="n">
        <f aca="false">SUM(I5:I14)</f>
        <v>521.29</v>
      </c>
      <c r="J15" s="24" t="n">
        <f aca="false">SUM(J5:J14)</f>
        <v>244</v>
      </c>
      <c r="K15" s="23" t="n">
        <f aca="false">SUM(K5:K14)</f>
        <v>172814.04</v>
      </c>
      <c r="L15" s="25" t="n">
        <f aca="false">SUM(L5:L14)</f>
        <v>199.28</v>
      </c>
    </row>
    <row r="18" customFormat="false" ht="12.75" hidden="false" customHeight="false" outlineLevel="0" collapsed="false">
      <c r="A18" s="27" t="s">
        <v>24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1:55:12Z</dcterms:created>
  <dc:creator>fjbs</dc:creator>
  <dc:description/>
  <dc:language>en-US</dc:language>
  <cp:lastModifiedBy>Maria Angeles Vilches Medina</cp:lastModifiedBy>
  <cp:lastPrinted>2015-05-11T07:50:40Z</cp:lastPrinted>
  <dcterms:modified xsi:type="dcterms:W3CDTF">2015-06-12T07:35:45Z</dcterms:modified>
  <cp:revision>0</cp:revision>
  <dc:subject/>
  <dc:title/>
</cp:coreProperties>
</file>