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23.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Reconocid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9" min="8" style="1" width="14.99"/>
    <col collapsed="false" customWidth="true" hidden="false" outlineLevel="0" max="10" min="10" style="1" width="14.56"/>
    <col collapsed="false" customWidth="true" hidden="false" outlineLevel="0" max="11" min="11" style="1" width="16.28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false" outlineLevel="0" collapsed="false"/>
    <row r="5" s="9" customFormat="true" ht="46.15" hidden="false" customHeight="true" outlineLevel="0" collapsed="false">
      <c r="A5" s="3"/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299916848.18</v>
      </c>
      <c r="D6" s="13" t="n">
        <v>0</v>
      </c>
      <c r="E6" s="13" t="n">
        <v>299916848.18</v>
      </c>
      <c r="F6" s="13" t="n">
        <v>293152071.18</v>
      </c>
      <c r="G6" s="13" t="n">
        <v>202696755.82</v>
      </c>
      <c r="H6" s="13" t="n">
        <v>5789654.83</v>
      </c>
      <c r="I6" s="13" t="n">
        <v>196907100.99</v>
      </c>
      <c r="J6" s="13" t="n">
        <v>96244970.19</v>
      </c>
      <c r="K6" s="14" t="n">
        <f aca="false">F6-E6</f>
        <v>-6764777</v>
      </c>
      <c r="M6" s="15"/>
    </row>
    <row r="7" customFormat="false" ht="15" hidden="false" customHeight="true" outlineLevel="0" collapsed="false">
      <c r="A7" s="16" t="s">
        <v>14</v>
      </c>
      <c r="B7" s="17" t="s">
        <v>15</v>
      </c>
      <c r="C7" s="12" t="n">
        <v>30397550</v>
      </c>
      <c r="D7" s="13" t="n">
        <v>0</v>
      </c>
      <c r="E7" s="13" t="n">
        <v>30397550</v>
      </c>
      <c r="F7" s="13" t="n">
        <v>32598426.94</v>
      </c>
      <c r="G7" s="13" t="n">
        <v>31591870.93</v>
      </c>
      <c r="H7" s="13" t="n">
        <v>834600.58</v>
      </c>
      <c r="I7" s="13" t="n">
        <v>30757270.35</v>
      </c>
      <c r="J7" s="13" t="n">
        <v>1841156.59</v>
      </c>
      <c r="K7" s="14" t="n">
        <f aca="false">F7-E7</f>
        <v>2200876.94</v>
      </c>
      <c r="M7" s="15"/>
    </row>
    <row r="8" customFormat="false" ht="15" hidden="false" customHeight="true" outlineLevel="0" collapsed="false">
      <c r="A8" s="16" t="s">
        <v>16</v>
      </c>
      <c r="B8" s="17" t="s">
        <v>17</v>
      </c>
      <c r="C8" s="12" t="n">
        <v>110597034.01</v>
      </c>
      <c r="D8" s="13" t="n">
        <v>0</v>
      </c>
      <c r="E8" s="13" t="n">
        <v>110597034.01</v>
      </c>
      <c r="F8" s="13" t="n">
        <v>93311518.96</v>
      </c>
      <c r="G8" s="13" t="n">
        <v>59393590.13</v>
      </c>
      <c r="H8" s="13" t="n">
        <v>1681195.61</v>
      </c>
      <c r="I8" s="13" t="n">
        <v>57712394.52</v>
      </c>
      <c r="J8" s="13" t="n">
        <v>35599124.44</v>
      </c>
      <c r="K8" s="14" t="n">
        <f aca="false">F8-E8</f>
        <v>-17285515.05</v>
      </c>
      <c r="M8" s="15"/>
    </row>
    <row r="9" customFormat="false" ht="15" hidden="false" customHeight="true" outlineLevel="0" collapsed="false">
      <c r="A9" s="16" t="s">
        <v>18</v>
      </c>
      <c r="B9" s="17" t="s">
        <v>19</v>
      </c>
      <c r="C9" s="12" t="n">
        <v>444593577.39</v>
      </c>
      <c r="D9" s="13" t="n">
        <v>23763977.96</v>
      </c>
      <c r="E9" s="13" t="n">
        <v>468357555.35</v>
      </c>
      <c r="F9" s="13" t="n">
        <v>436152234.57</v>
      </c>
      <c r="G9" s="13" t="n">
        <v>470640860</v>
      </c>
      <c r="H9" s="13" t="n">
        <v>34498247.84</v>
      </c>
      <c r="I9" s="13" t="n">
        <v>436142612.16</v>
      </c>
      <c r="J9" s="13" t="n">
        <v>9622.41</v>
      </c>
      <c r="K9" s="14" t="n">
        <f aca="false">F9-E9</f>
        <v>-32205320.78</v>
      </c>
    </row>
    <row r="10" customFormat="false" ht="15" hidden="false" customHeight="true" outlineLevel="0" collapsed="false">
      <c r="A10" s="16" t="s">
        <v>20</v>
      </c>
      <c r="B10" s="17" t="s">
        <v>21</v>
      </c>
      <c r="C10" s="12" t="n">
        <v>8089096</v>
      </c>
      <c r="D10" s="13" t="n">
        <v>0</v>
      </c>
      <c r="E10" s="13" t="n">
        <v>8089096</v>
      </c>
      <c r="F10" s="13" t="n">
        <v>13601241.08</v>
      </c>
      <c r="G10" s="13" t="n">
        <v>10796817.73</v>
      </c>
      <c r="H10" s="13" t="n">
        <v>377696.31</v>
      </c>
      <c r="I10" s="13" t="n">
        <v>10419121.42</v>
      </c>
      <c r="J10" s="13" t="n">
        <v>3182119.66</v>
      </c>
      <c r="K10" s="14" t="n">
        <f aca="false">F10-E10</f>
        <v>5512145.08</v>
      </c>
    </row>
    <row r="11" customFormat="false" ht="15" hidden="false" customHeight="true" outlineLevel="0" collapsed="false">
      <c r="A11" s="16" t="n">
        <v>6</v>
      </c>
      <c r="B11" s="17" t="s">
        <v>22</v>
      </c>
      <c r="C11" s="12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F11-E11</f>
        <v>0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2" t="n">
        <v>13637769.24</v>
      </c>
      <c r="D12" s="13" t="n">
        <v>28835305.99</v>
      </c>
      <c r="E12" s="13" t="n">
        <v>42473075.23</v>
      </c>
      <c r="F12" s="13" t="n">
        <v>14881402.99</v>
      </c>
      <c r="G12" s="13" t="n">
        <v>14881402.99</v>
      </c>
      <c r="H12" s="13" t="n">
        <v>0</v>
      </c>
      <c r="I12" s="13" t="n">
        <v>14881402.99</v>
      </c>
      <c r="J12" s="13" t="n">
        <v>0</v>
      </c>
      <c r="K12" s="14" t="n">
        <f aca="false">F12-E12</f>
        <v>-27591672.24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2" t="n">
        <v>2425705.32</v>
      </c>
      <c r="D13" s="13" t="n">
        <v>103803302.14</v>
      </c>
      <c r="E13" s="13" t="n">
        <v>106229007.46</v>
      </c>
      <c r="F13" s="13" t="n">
        <v>1686923.23</v>
      </c>
      <c r="G13" s="13" t="n">
        <v>287403.21</v>
      </c>
      <c r="H13" s="13" t="n">
        <v>0</v>
      </c>
      <c r="I13" s="13" t="n">
        <v>287403.21</v>
      </c>
      <c r="J13" s="13" t="n">
        <v>1399520.02</v>
      </c>
      <c r="K13" s="14" t="n">
        <f aca="false">F13-E13</f>
        <v>-104542084.23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2" t="n">
        <v>38889192.01</v>
      </c>
      <c r="D14" s="13" t="n">
        <v>41743736.72</v>
      </c>
      <c r="E14" s="13" t="n">
        <v>80632928.73</v>
      </c>
      <c r="F14" s="13" t="n">
        <v>57034111.69</v>
      </c>
      <c r="G14" s="13" t="n">
        <v>57034111.69</v>
      </c>
      <c r="H14" s="13" t="n">
        <v>0</v>
      </c>
      <c r="I14" s="13" t="n">
        <v>57034111.69</v>
      </c>
      <c r="J14" s="13" t="n">
        <v>0</v>
      </c>
      <c r="K14" s="14" t="n">
        <f aca="false">F14-E14</f>
        <v>-23598817.04</v>
      </c>
    </row>
    <row r="15" s="24" customFormat="true" ht="20.25" hidden="false" customHeight="true" outlineLevel="0" collapsed="false">
      <c r="A15" s="18"/>
      <c r="B15" s="19" t="s">
        <v>29</v>
      </c>
      <c r="C15" s="20" t="n">
        <v>948546772.15</v>
      </c>
      <c r="D15" s="21" t="n">
        <f aca="false">SUM(D6:D14)</f>
        <v>198146322.81</v>
      </c>
      <c r="E15" s="21" t="n">
        <f aca="false">SUM(E6:E14)</f>
        <v>1146693094.96</v>
      </c>
      <c r="F15" s="21" t="n">
        <f aca="false">SUM(F6:F14)</f>
        <v>942417930.64</v>
      </c>
      <c r="G15" s="22" t="n">
        <f aca="false">SUM(G6:G14)</f>
        <v>847322812.5</v>
      </c>
      <c r="H15" s="22" t="n">
        <f aca="false">SUM(H6:H14)</f>
        <v>43181395.17</v>
      </c>
      <c r="I15" s="22" t="n">
        <f aca="false">SUM(I6:I14)</f>
        <v>804141417.33</v>
      </c>
      <c r="J15" s="21" t="n">
        <f aca="false">SUM(J6:J14)</f>
        <v>138276513.31</v>
      </c>
      <c r="K15" s="23" t="n">
        <f aca="false">SUM(K6:K14)</f>
        <v>-204275164.32</v>
      </c>
    </row>
    <row r="17" customFormat="false" ht="12.75" hidden="false" customHeight="false" outlineLevel="0" collapsed="false">
      <c r="A17" s="25" t="s">
        <v>30</v>
      </c>
    </row>
    <row r="22" customFormat="false" ht="12.75" hidden="false" customHeight="false" outlineLevel="0" collapsed="false">
      <c r="B22" s="26"/>
      <c r="C22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ernanda Moreno Nisa</cp:lastModifiedBy>
  <cp:lastPrinted>2021-11-30T09:58:03Z</cp:lastPrinted>
  <dcterms:modified xsi:type="dcterms:W3CDTF">2024-09-12T11:53:33Z</dcterms:modified>
  <cp:revision>0</cp:revision>
  <dc:subject/>
  <dc:title/>
</cp:coreProperties>
</file>