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HOJA" sheetId="1" state="visible" r:id="rId2"/>
  </sheets>
  <definedNames>
    <definedName function="false" hidden="false" localSheetId="0" name="_xlnm.Print_Area" vbProcedure="false">HOJA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9.1.5. RESUMEN DEL ESTADO DE INGRESOS Y GASTOS DE LOS PRESUPUESTOS MUNICIPALES</t>
  </si>
  <si>
    <t xml:space="preserve">DE SEVILLA, MÁLAGA, VALENCIA Y ZARAGOZA. EJERCICIO 2023.</t>
  </si>
  <si>
    <t xml:space="preserve">SEVILLA</t>
  </si>
  <si>
    <t xml:space="preserve">MÁLAGA</t>
  </si>
  <si>
    <t xml:space="preserve">VALENCIA</t>
  </si>
  <si>
    <t xml:space="preserve">ZARAGOZA</t>
  </si>
  <si>
    <t xml:space="preserve">%</t>
  </si>
  <si>
    <t xml:space="preserve">1. Impuestos directos</t>
  </si>
  <si>
    <t xml:space="preserve">2. Impuestos indirectos</t>
  </si>
  <si>
    <t xml:space="preserve">3. Tasas, precios públicos y otros ingresos</t>
  </si>
  <si>
    <t xml:space="preserve">4. Transferencias corrientes</t>
  </si>
  <si>
    <t xml:space="preserve">5. Ingresos patrimoniales</t>
  </si>
  <si>
    <t xml:space="preserve">6. Enajenación de inversiones reales</t>
  </si>
  <si>
    <t xml:space="preserve">7. Transferencias de capital</t>
  </si>
  <si>
    <t xml:space="preserve">8. Activos financieros</t>
  </si>
  <si>
    <t xml:space="preserve">9. Pasivos financieros</t>
  </si>
  <si>
    <t xml:space="preserve">TOTAL</t>
  </si>
  <si>
    <t xml:space="preserve">1. Gastos de personal</t>
  </si>
  <si>
    <t xml:space="preserve">2. Gastos corrientes en bienes y servicios</t>
  </si>
  <si>
    <t xml:space="preserve">3. Gastos financieros</t>
  </si>
  <si>
    <t xml:space="preserve">5. Dotación de contingencia y otros Imprevistos</t>
  </si>
  <si>
    <t xml:space="preserve">6. Inversiones reales</t>
  </si>
  <si>
    <t xml:space="preserve">FUENTE: Excmos. Ayuntamientos de Sevilla, Málaga, Valencia y Zaragoz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000"/>
    <numFmt numFmtId="167" formatCode="#,##0.000"/>
    <numFmt numFmtId="168" formatCode="0.000"/>
    <numFmt numFmtId="169" formatCode="#,##0"/>
    <numFmt numFmtId="170" formatCode="0"/>
    <numFmt numFmtId="171" formatCode="0.00%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6633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_Total_Neg_FBlan_NRec_NUM" xfId="20"/>
    <cellStyle name="SAPDataCell 2" xfId="21"/>
    <cellStyle name="SAPDimensionCel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7.42"/>
    <col collapsed="false" customWidth="true" hidden="false" outlineLevel="0" max="3" min="3" style="2" width="8.56"/>
    <col collapsed="false" customWidth="true" hidden="false" outlineLevel="0" max="4" min="4" style="2" width="17.28"/>
    <col collapsed="false" customWidth="true" hidden="false" outlineLevel="0" max="5" min="5" style="2" width="9.7"/>
    <col collapsed="false" customWidth="true" hidden="false" outlineLevel="0" max="6" min="6" style="2" width="17.42"/>
    <col collapsed="false" customWidth="true" hidden="false" outlineLevel="0" max="7" min="7" style="2" width="8.14"/>
    <col collapsed="false" customWidth="true" hidden="false" outlineLevel="0" max="8" min="8" style="2" width="18.41"/>
    <col collapsed="false" customWidth="true" hidden="false" outlineLevel="0" max="9" min="9" style="2" width="9.41"/>
    <col collapsed="false" customWidth="false" hidden="false" outlineLevel="0" max="10" min="10" style="2" width="11.42"/>
    <col collapsed="false" customWidth="true" hidden="false" outlineLevel="0" max="11" min="11" style="2" width="19.7"/>
    <col collapsed="false" customWidth="true" hidden="false" outlineLevel="0" max="12" min="12" style="2" width="17.56"/>
    <col collapsed="false" customWidth="false" hidden="false" outlineLevel="0" max="257" min="13" style="2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5" s="8" customFormat="true" ht="12.75" hidden="false" customHeight="false" outlineLevel="0" collapsed="false">
      <c r="A5" s="4"/>
      <c r="B5" s="5" t="s">
        <v>2</v>
      </c>
      <c r="C5" s="5"/>
      <c r="D5" s="6" t="s">
        <v>3</v>
      </c>
      <c r="E5" s="6"/>
      <c r="F5" s="6" t="s">
        <v>4</v>
      </c>
      <c r="G5" s="6"/>
      <c r="H5" s="7" t="s">
        <v>5</v>
      </c>
      <c r="I5" s="7"/>
    </row>
    <row r="6" s="15" customFormat="true" ht="12.75" hidden="false" customHeight="false" outlineLevel="0" collapsed="false">
      <c r="A6" s="9"/>
      <c r="B6" s="10" t="n">
        <v>2023</v>
      </c>
      <c r="C6" s="11" t="s">
        <v>6</v>
      </c>
      <c r="D6" s="12" t="n">
        <v>2023</v>
      </c>
      <c r="E6" s="13" t="s">
        <v>6</v>
      </c>
      <c r="F6" s="12" t="n">
        <v>2023</v>
      </c>
      <c r="G6" s="13" t="s">
        <v>6</v>
      </c>
      <c r="H6" s="14" t="n">
        <v>2023</v>
      </c>
      <c r="I6" s="13" t="s">
        <v>6</v>
      </c>
      <c r="L6" s="16"/>
    </row>
    <row r="7" customFormat="false" ht="12.75" hidden="false" customHeight="false" outlineLevel="0" collapsed="false">
      <c r="A7" s="17"/>
      <c r="B7" s="18"/>
      <c r="C7" s="19"/>
      <c r="D7" s="16"/>
      <c r="E7" s="20"/>
      <c r="F7" s="21"/>
      <c r="G7" s="22"/>
      <c r="H7" s="1"/>
      <c r="I7" s="23"/>
      <c r="L7" s="16"/>
    </row>
    <row r="8" customFormat="false" ht="12.75" hidden="false" customHeight="false" outlineLevel="0" collapsed="false">
      <c r="A8" s="24" t="s">
        <v>7</v>
      </c>
      <c r="B8" s="16" t="n">
        <v>299916848.18</v>
      </c>
      <c r="C8" s="25" t="n">
        <f aca="false">(B8/B$17)*100</f>
        <v>31.6185618870645</v>
      </c>
      <c r="D8" s="16" t="n">
        <v>241974099.91</v>
      </c>
      <c r="E8" s="25" t="n">
        <f aca="false">(D8/D$17)*100</f>
        <v>33.3098940929175</v>
      </c>
      <c r="F8" s="16" t="n">
        <v>363180116.63</v>
      </c>
      <c r="G8" s="25" t="n">
        <f aca="false">(F8/F$17)*100</f>
        <v>34.8250744954817</v>
      </c>
      <c r="H8" s="16" t="n">
        <v>281140120</v>
      </c>
      <c r="I8" s="25" t="n">
        <f aca="false">(H8/H$17)*100</f>
        <v>31.4020878816441</v>
      </c>
      <c r="K8" s="16"/>
      <c r="L8" s="16"/>
    </row>
    <row r="9" customFormat="false" ht="12.75" hidden="false" customHeight="false" outlineLevel="0" collapsed="false">
      <c r="A9" s="24" t="s">
        <v>8</v>
      </c>
      <c r="B9" s="16" t="n">
        <v>30397550</v>
      </c>
      <c r="C9" s="25" t="n">
        <f aca="false">(B9/B$17)*100</f>
        <v>3.20464429298517</v>
      </c>
      <c r="D9" s="16" t="n">
        <v>27552956.81</v>
      </c>
      <c r="E9" s="25" t="n">
        <f aca="false">(D9/D$17)*100</f>
        <v>3.79291037193316</v>
      </c>
      <c r="F9" s="16" t="n">
        <v>38305078.56</v>
      </c>
      <c r="G9" s="25" t="n">
        <f aca="false">(F9/F$17)*100</f>
        <v>3.67304583407661</v>
      </c>
      <c r="H9" s="16" t="n">
        <v>32914020</v>
      </c>
      <c r="I9" s="25" t="n">
        <f aca="false">(H9/H$17)*100</f>
        <v>3.67634810918553</v>
      </c>
      <c r="K9" s="16"/>
      <c r="L9" s="16"/>
    </row>
    <row r="10" customFormat="false" ht="12.75" hidden="false" customHeight="false" outlineLevel="0" collapsed="false">
      <c r="A10" s="24" t="s">
        <v>9</v>
      </c>
      <c r="B10" s="16" t="n">
        <v>110597034.01</v>
      </c>
      <c r="C10" s="25" t="n">
        <f aca="false">(B10/B$17)*100</f>
        <v>11.6596289457944</v>
      </c>
      <c r="D10" s="16" t="n">
        <v>55718163.45</v>
      </c>
      <c r="E10" s="25" t="n">
        <f aca="false">(D10/D$17)*100</f>
        <v>7.67010239633778</v>
      </c>
      <c r="F10" s="16" t="n">
        <v>100734778.38</v>
      </c>
      <c r="G10" s="25" t="n">
        <f aca="false">(F10/F$17)*100</f>
        <v>9.65938387244726</v>
      </c>
      <c r="H10" s="16" t="n">
        <v>130584660</v>
      </c>
      <c r="I10" s="25" t="n">
        <f aca="false">(H10/H$17)*100</f>
        <v>14.5857196380034</v>
      </c>
      <c r="K10" s="16"/>
      <c r="L10" s="16"/>
    </row>
    <row r="11" customFormat="false" ht="12.75" hidden="false" customHeight="false" outlineLevel="0" collapsed="false">
      <c r="A11" s="24" t="s">
        <v>10</v>
      </c>
      <c r="B11" s="16" t="n">
        <v>444593577.39</v>
      </c>
      <c r="C11" s="25" t="n">
        <f aca="false">(B11/B$17)*100</f>
        <v>46.8710231739309</v>
      </c>
      <c r="D11" s="16" t="n">
        <v>357724200.01</v>
      </c>
      <c r="E11" s="25" t="n">
        <f aca="false">(D11/D$17)*100</f>
        <v>49.2439282602506</v>
      </c>
      <c r="F11" s="16" t="n">
        <v>459249539.18</v>
      </c>
      <c r="G11" s="25" t="n">
        <f aca="false">(F11/F$17)*100</f>
        <v>44.0371008257945</v>
      </c>
      <c r="H11" s="16" t="n">
        <v>351622850</v>
      </c>
      <c r="I11" s="25" t="n">
        <f aca="false">(H11/H$17)*100</f>
        <v>39.2746920535361</v>
      </c>
      <c r="K11" s="16"/>
      <c r="L11" s="16"/>
    </row>
    <row r="12" customFormat="false" ht="12.75" hidden="false" customHeight="false" outlineLevel="0" collapsed="false">
      <c r="A12" s="24" t="s">
        <v>11</v>
      </c>
      <c r="B12" s="16" t="n">
        <v>8089096</v>
      </c>
      <c r="C12" s="25" t="n">
        <f aca="false">(B12/B$17)*100</f>
        <v>0.852788311288546</v>
      </c>
      <c r="D12" s="16" t="n">
        <v>4405167.1</v>
      </c>
      <c r="E12" s="25" t="n">
        <f aca="false">(D12/D$17)*100</f>
        <v>0.606410560540081</v>
      </c>
      <c r="F12" s="16" t="n">
        <v>8175000</v>
      </c>
      <c r="G12" s="25" t="n">
        <f aca="false">(F12/F$17)*100</f>
        <v>0.783894742482843</v>
      </c>
      <c r="H12" s="16" t="n">
        <v>16260390</v>
      </c>
      <c r="I12" s="25" t="n">
        <f aca="false">(H12/H$17)*100</f>
        <v>1.81621248425805</v>
      </c>
      <c r="K12" s="1"/>
      <c r="L12" s="16"/>
    </row>
    <row r="13" customFormat="false" ht="12.75" hidden="false" customHeight="false" outlineLevel="0" collapsed="false">
      <c r="A13" s="24" t="s">
        <v>12</v>
      </c>
      <c r="B13" s="16"/>
      <c r="C13" s="25" t="n">
        <f aca="false">(B13/B$17)*100</f>
        <v>0</v>
      </c>
      <c r="D13" s="16" t="n">
        <v>0</v>
      </c>
      <c r="E13" s="25" t="n">
        <f aca="false">(D13/D$17)*100</f>
        <v>0</v>
      </c>
      <c r="F13" s="16" t="n">
        <v>6446692</v>
      </c>
      <c r="G13" s="25" t="n">
        <f aca="false">(F13/F$17)*100</f>
        <v>0.61816855843501</v>
      </c>
      <c r="H13" s="16" t="n">
        <v>30328740</v>
      </c>
      <c r="I13" s="25" t="n">
        <f aca="false">(H13/H$17)*100</f>
        <v>3.38758395215715</v>
      </c>
      <c r="K13" s="1"/>
      <c r="L13" s="16"/>
    </row>
    <row r="14" customFormat="false" ht="12.75" hidden="false" customHeight="false" outlineLevel="0" collapsed="false">
      <c r="A14" s="24" t="s">
        <v>13</v>
      </c>
      <c r="B14" s="16" t="n">
        <v>13637769.24</v>
      </c>
      <c r="C14" s="25" t="n">
        <f aca="false">(B14/B$17)*100</f>
        <v>1.43775400859657</v>
      </c>
      <c r="D14" s="16" t="n">
        <v>6558522.66</v>
      </c>
      <c r="E14" s="25" t="n">
        <f aca="false">(D14/D$17)*100</f>
        <v>0.902839168703821</v>
      </c>
      <c r="F14" s="16" t="n">
        <v>31478399.67</v>
      </c>
      <c r="G14" s="25" t="n">
        <f aca="false">(F14/F$17)*100</f>
        <v>3.01844061199837</v>
      </c>
      <c r="H14" s="16" t="n">
        <v>12172487</v>
      </c>
      <c r="I14" s="25" t="n">
        <f aca="false">(H14/H$17)*100</f>
        <v>1.35961209133784</v>
      </c>
      <c r="K14" s="1"/>
      <c r="L14" s="16"/>
    </row>
    <row r="15" customFormat="false" ht="12.75" hidden="false" customHeight="false" outlineLevel="0" collapsed="false">
      <c r="A15" s="24" t="s">
        <v>14</v>
      </c>
      <c r="B15" s="16" t="n">
        <v>2425705.32</v>
      </c>
      <c r="C15" s="25" t="n">
        <f aca="false">(B15/B$17)*100</f>
        <v>0.25572859359395</v>
      </c>
      <c r="D15" s="16" t="n">
        <v>7500001</v>
      </c>
      <c r="E15" s="25" t="n">
        <f aca="false">(D15/D$17)*100</f>
        <v>1.03244206342619</v>
      </c>
      <c r="F15" s="16" t="n">
        <v>300000</v>
      </c>
      <c r="G15" s="25" t="n">
        <f aca="false">(F15/F$17)*100</f>
        <v>0.0287667795406548</v>
      </c>
      <c r="H15" s="16" t="n">
        <v>412000</v>
      </c>
      <c r="I15" s="25" t="n">
        <f aca="false">(H15/H$17)*100</f>
        <v>0.0460185483567318</v>
      </c>
      <c r="K15" s="1"/>
      <c r="L15" s="16"/>
    </row>
    <row r="16" customFormat="false" ht="12.75" hidden="false" customHeight="false" outlineLevel="0" collapsed="false">
      <c r="A16" s="24" t="s">
        <v>15</v>
      </c>
      <c r="B16" s="16" t="n">
        <v>38889192.01</v>
      </c>
      <c r="C16" s="25" t="n">
        <f aca="false">(B16/B$17)*100</f>
        <v>4.099870786746</v>
      </c>
      <c r="D16" s="16" t="n">
        <v>25000000</v>
      </c>
      <c r="E16" s="25" t="n">
        <f aca="false">(D16/D$17)*100</f>
        <v>3.44147308589089</v>
      </c>
      <c r="F16" s="16" t="n">
        <v>35000000</v>
      </c>
      <c r="G16" s="25" t="n">
        <f aca="false">(F16/F$17)*100</f>
        <v>3.35612427974306</v>
      </c>
      <c r="H16" s="16" t="n">
        <v>39855903</v>
      </c>
      <c r="I16" s="25" t="n">
        <f aca="false">(H16/H$17)*100</f>
        <v>4.45172524152115</v>
      </c>
      <c r="K16" s="1"/>
      <c r="L16" s="16"/>
    </row>
    <row r="17" customFormat="false" ht="12.75" hidden="false" customHeight="false" outlineLevel="0" collapsed="false">
      <c r="A17" s="26" t="s">
        <v>16</v>
      </c>
      <c r="B17" s="27" t="n">
        <f aca="false">SUM(B8:B16)</f>
        <v>948546772.15</v>
      </c>
      <c r="C17" s="28" t="n">
        <f aca="false">SUM(C8:C16)</f>
        <v>100</v>
      </c>
      <c r="D17" s="27" t="n">
        <f aca="false">SUM(D8:D16)</f>
        <v>726433110.94</v>
      </c>
      <c r="E17" s="28" t="n">
        <f aca="false">SUM(E8:E16)</f>
        <v>100</v>
      </c>
      <c r="F17" s="29" t="n">
        <f aca="false">SUM(F8:F16)</f>
        <v>1042869604.42</v>
      </c>
      <c r="G17" s="28" t="n">
        <f aca="false">SUM(G8:G16)</f>
        <v>100</v>
      </c>
      <c r="H17" s="27" t="n">
        <f aca="false">SUM(H8:H16)</f>
        <v>895291170</v>
      </c>
      <c r="I17" s="28" t="n">
        <f aca="false">SUM(I8:I16)</f>
        <v>100</v>
      </c>
      <c r="K17" s="1"/>
      <c r="L17" s="16"/>
    </row>
    <row r="18" customFormat="false" ht="12.75" hidden="false" customHeight="false" outlineLevel="0" collapsed="false">
      <c r="A18" s="24"/>
      <c r="B18" s="16"/>
      <c r="C18" s="25"/>
      <c r="D18" s="16"/>
      <c r="E18" s="25"/>
      <c r="F18" s="30"/>
      <c r="G18" s="31"/>
      <c r="H18" s="16"/>
      <c r="I18" s="25"/>
      <c r="L18" s="16"/>
    </row>
    <row r="19" s="32" customFormat="true" ht="12.75" hidden="false" customHeight="false" outlineLevel="0" collapsed="false">
      <c r="A19" s="26"/>
      <c r="B19" s="16"/>
      <c r="C19" s="25"/>
      <c r="D19" s="16"/>
      <c r="E19" s="25"/>
      <c r="F19" s="29"/>
      <c r="G19" s="31"/>
      <c r="H19" s="16"/>
      <c r="I19" s="25"/>
      <c r="L19" s="16"/>
    </row>
    <row r="20" customFormat="false" ht="12.75" hidden="false" customHeight="false" outlineLevel="0" collapsed="false">
      <c r="A20" s="24" t="s">
        <v>17</v>
      </c>
      <c r="B20" s="16" t="n">
        <v>336302579.51</v>
      </c>
      <c r="C20" s="25" t="n">
        <f aca="false">(B20/B$29)*100</f>
        <v>35.4545067659371</v>
      </c>
      <c r="D20" s="16" t="n">
        <v>191252555.69</v>
      </c>
      <c r="E20" s="25" t="n">
        <f aca="false">(D20/D$29)*100</f>
        <v>26.3276209205993</v>
      </c>
      <c r="F20" s="16" t="n">
        <v>338790210.36</v>
      </c>
      <c r="G20" s="25" t="n">
        <f aca="false">(F20/F$29)*100</f>
        <v>32.4863443065273</v>
      </c>
      <c r="H20" s="16" t="n">
        <v>258680968</v>
      </c>
      <c r="I20" s="25" t="n">
        <f aca="false">(H20/H$29)*100</f>
        <v>28.8935015409568</v>
      </c>
      <c r="K20" s="32"/>
      <c r="L20" s="16"/>
    </row>
    <row r="21" customFormat="false" ht="12.75" hidden="false" customHeight="false" outlineLevel="0" collapsed="false">
      <c r="A21" s="24" t="s">
        <v>18</v>
      </c>
      <c r="B21" s="16" t="n">
        <v>177640112.52</v>
      </c>
      <c r="C21" s="25" t="n">
        <f aca="false">(B21/B$29)*100</f>
        <v>18.7276070865073</v>
      </c>
      <c r="D21" s="16" t="n">
        <v>176578674.31</v>
      </c>
      <c r="E21" s="25" t="n">
        <f aca="false">(D21/D$29)*100</f>
        <v>24.3076302072063</v>
      </c>
      <c r="F21" s="16" t="n">
        <v>310041209.17</v>
      </c>
      <c r="G21" s="25" t="n">
        <f aca="false">(F21/F$29)*100</f>
        <v>29.7296237090381</v>
      </c>
      <c r="H21" s="16" t="n">
        <v>382920256</v>
      </c>
      <c r="I21" s="25" t="n">
        <f aca="false">(H21/H$29)*100</f>
        <v>42.7704716444372</v>
      </c>
      <c r="K21" s="32"/>
      <c r="L21" s="16"/>
    </row>
    <row r="22" customFormat="false" ht="12.75" hidden="false" customHeight="false" outlineLevel="0" collapsed="false">
      <c r="A22" s="24" t="s">
        <v>19</v>
      </c>
      <c r="B22" s="16" t="n">
        <v>13511404.93</v>
      </c>
      <c r="C22" s="25" t="n">
        <f aca="false">(B22/B$29)*100</f>
        <v>1.42443212361313</v>
      </c>
      <c r="D22" s="16" t="n">
        <v>10087604.04</v>
      </c>
      <c r="E22" s="25" t="n">
        <f aca="false">(D22/D$29)*100</f>
        <v>1.38864871219137</v>
      </c>
      <c r="F22" s="16" t="n">
        <v>11884138</v>
      </c>
      <c r="G22" s="25" t="n">
        <f aca="false">(F22/F$29)*100</f>
        <v>1.13956125958906</v>
      </c>
      <c r="H22" s="16" t="n">
        <v>18077541</v>
      </c>
      <c r="I22" s="25" t="n">
        <f aca="false">(H22/H$29)*100</f>
        <v>2.01918008417306</v>
      </c>
      <c r="K22" s="32"/>
      <c r="L22" s="16"/>
    </row>
    <row r="23" customFormat="false" ht="12.75" hidden="false" customHeight="false" outlineLevel="0" collapsed="false">
      <c r="A23" s="24" t="s">
        <v>10</v>
      </c>
      <c r="B23" s="16" t="n">
        <v>316910560.79</v>
      </c>
      <c r="C23" s="25" t="n">
        <f aca="false">(B23/B$29)*100</f>
        <v>33.410114302712</v>
      </c>
      <c r="D23" s="16" t="n">
        <v>272690034.16</v>
      </c>
      <c r="E23" s="25" t="n">
        <f aca="false">(D23/D$29)*100</f>
        <v>37.5382165340923</v>
      </c>
      <c r="F23" s="16" t="n">
        <v>191891715.57</v>
      </c>
      <c r="G23" s="25" t="n">
        <f aca="false">(F23/F$29)*100</f>
        <v>18.4003555916007</v>
      </c>
      <c r="H23" s="16" t="n">
        <v>87243855</v>
      </c>
      <c r="I23" s="25" t="n">
        <f aca="false">(H23/H$29)*100</f>
        <v>9.74474650520679</v>
      </c>
      <c r="K23" s="32"/>
      <c r="L23" s="16"/>
    </row>
    <row r="24" customFormat="false" ht="12.75" hidden="false" customHeight="false" outlineLevel="0" collapsed="false">
      <c r="A24" s="24" t="s">
        <v>20</v>
      </c>
      <c r="B24" s="16" t="n">
        <v>3093868.46</v>
      </c>
      <c r="C24" s="25" t="n">
        <f aca="false">(B24/B$29)*100</f>
        <v>0.32616930981562</v>
      </c>
      <c r="D24" s="16" t="n">
        <v>3550000</v>
      </c>
      <c r="E24" s="25" t="n">
        <f aca="false">(D24/D$29)*100</f>
        <v>0.488689178196506</v>
      </c>
      <c r="F24" s="16" t="n">
        <v>17674718.8</v>
      </c>
      <c r="G24" s="25" t="n">
        <f aca="false">(F24/F$29)*100</f>
        <v>1.69481579720889</v>
      </c>
      <c r="H24" s="16" t="n">
        <v>8177335</v>
      </c>
      <c r="I24" s="25" t="n">
        <f aca="false">(H24/H$29)*100</f>
        <v>0.913371568268679</v>
      </c>
      <c r="K24" s="16"/>
      <c r="L24" s="16"/>
    </row>
    <row r="25" customFormat="false" ht="12.75" hidden="false" customHeight="false" outlineLevel="0" collapsed="false">
      <c r="A25" s="24" t="s">
        <v>21</v>
      </c>
      <c r="B25" s="16" t="n">
        <v>31667221.97</v>
      </c>
      <c r="C25" s="25" t="n">
        <f aca="false">(B25/B$29)*100</f>
        <v>3.33849873298523</v>
      </c>
      <c r="D25" s="16" t="n">
        <v>28887225.25</v>
      </c>
      <c r="E25" s="25" t="n">
        <f aca="false">(D25/D$29)*100</f>
        <v>3.97658432895771</v>
      </c>
      <c r="F25" s="16" t="n">
        <v>79999883.02</v>
      </c>
      <c r="G25" s="25" t="n">
        <f aca="false">(F25/F$29)*100</f>
        <v>7.67112999371504</v>
      </c>
      <c r="H25" s="16" t="n">
        <v>70512936</v>
      </c>
      <c r="I25" s="25" t="n">
        <f aca="false">(H25/H$29)*100</f>
        <v>7.87597804633771</v>
      </c>
      <c r="K25" s="16"/>
      <c r="L25" s="16"/>
    </row>
    <row r="26" customFormat="false" ht="12.75" hidden="false" customHeight="false" outlineLevel="0" collapsed="false">
      <c r="A26" s="24" t="s">
        <v>13</v>
      </c>
      <c r="B26" s="16" t="n">
        <v>28106126.64</v>
      </c>
      <c r="C26" s="25" t="n">
        <f aca="false">(B26/B$29)*100</f>
        <v>2.96307229808963</v>
      </c>
      <c r="D26" s="16" t="n">
        <v>15193533.16</v>
      </c>
      <c r="E26" s="25" t="n">
        <f aca="false">(D26/D$29)*100</f>
        <v>2.09152541798923</v>
      </c>
      <c r="F26" s="16" t="n">
        <v>55187729.5</v>
      </c>
      <c r="G26" s="25" t="n">
        <f aca="false">(F26/F$29)*100</f>
        <v>5.29191082625263</v>
      </c>
      <c r="H26" s="16" t="n">
        <v>13375500</v>
      </c>
      <c r="I26" s="25" t="n">
        <f aca="false">(H26/H$29)*100</f>
        <v>1.49398323676084</v>
      </c>
      <c r="K26" s="16"/>
      <c r="L26" s="16"/>
    </row>
    <row r="27" customFormat="false" ht="12.75" hidden="false" customHeight="false" outlineLevel="0" collapsed="false">
      <c r="A27" s="24" t="s">
        <v>14</v>
      </c>
      <c r="B27" s="16" t="n">
        <v>2425705.32</v>
      </c>
      <c r="C27" s="25" t="n">
        <f aca="false">(B27/B$29)*100</f>
        <v>0.25572859359395</v>
      </c>
      <c r="D27" s="16" t="n">
        <v>7500001</v>
      </c>
      <c r="E27" s="25" t="n">
        <f aca="false">(D27/D$29)*100</f>
        <v>1.03244206342619</v>
      </c>
      <c r="F27" s="16" t="n">
        <v>300000</v>
      </c>
      <c r="G27" s="25" t="n">
        <f aca="false">(F27/F$29)*100</f>
        <v>0.0287667795406548</v>
      </c>
      <c r="H27" s="16" t="n">
        <v>11397867</v>
      </c>
      <c r="I27" s="25" t="n">
        <f aca="false">(H27/H$29)*100</f>
        <v>1.27309051869684</v>
      </c>
      <c r="K27" s="16"/>
      <c r="L27" s="16"/>
    </row>
    <row r="28" customFormat="false" ht="12.75" hidden="false" customHeight="false" outlineLevel="0" collapsed="false">
      <c r="A28" s="24" t="s">
        <v>15</v>
      </c>
      <c r="B28" s="16" t="n">
        <v>38889192.01</v>
      </c>
      <c r="C28" s="25" t="n">
        <f aca="false">(B28/B$29)*100</f>
        <v>4.099870786746</v>
      </c>
      <c r="D28" s="16" t="n">
        <v>20693483.33</v>
      </c>
      <c r="E28" s="25" t="n">
        <f aca="false">(D28/D$29)*100</f>
        <v>2.84864263734107</v>
      </c>
      <c r="F28" s="16" t="n">
        <v>37100000</v>
      </c>
      <c r="G28" s="25" t="n">
        <f aca="false">(F28/F$29)*100</f>
        <v>3.55749173652764</v>
      </c>
      <c r="H28" s="16" t="n">
        <v>44904912</v>
      </c>
      <c r="I28" s="25" t="n">
        <f aca="false">(H28/H$29)*100</f>
        <v>5.0156768551621</v>
      </c>
      <c r="K28" s="16"/>
      <c r="L28" s="16"/>
    </row>
    <row r="29" customFormat="false" ht="12.75" hidden="false" customHeight="false" outlineLevel="0" collapsed="false">
      <c r="A29" s="33" t="s">
        <v>16</v>
      </c>
      <c r="B29" s="34" t="n">
        <f aca="false">SUM(B20:B28)</f>
        <v>948546772.15</v>
      </c>
      <c r="C29" s="35" t="n">
        <f aca="false">SUM(C20:C28)</f>
        <v>100</v>
      </c>
      <c r="D29" s="34" t="n">
        <f aca="false">SUM(D20:D28)</f>
        <v>726433110.94</v>
      </c>
      <c r="E29" s="35" t="n">
        <f aca="false">SUM(E20:E28)</f>
        <v>100</v>
      </c>
      <c r="F29" s="36" t="n">
        <f aca="false">SUM(F20:F28)</f>
        <v>1042869604.42</v>
      </c>
      <c r="G29" s="35" t="n">
        <f aca="false">SUM(G20:G28)</f>
        <v>100</v>
      </c>
      <c r="H29" s="34" t="n">
        <f aca="false">SUM(H20:H28)</f>
        <v>895291170</v>
      </c>
      <c r="I29" s="35" t="n">
        <f aca="false">SUM(I20:I28)</f>
        <v>100</v>
      </c>
      <c r="L29" s="16"/>
    </row>
    <row r="30" customFormat="false" ht="12.7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L30" s="16"/>
    </row>
    <row r="31" customFormat="false" ht="12.75" hidden="false" customHeight="false" outlineLevel="0" collapsed="false">
      <c r="A31" s="39" t="s">
        <v>22</v>
      </c>
      <c r="L31" s="16"/>
    </row>
    <row r="32" customFormat="false" ht="12.75" hidden="false" customHeight="false" outlineLevel="0" collapsed="false">
      <c r="A32" s="40"/>
      <c r="L32" s="16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7:14:49Z</dcterms:created>
  <dc:creator>Charo</dc:creator>
  <dc:description/>
  <dc:language>en-US</dc:language>
  <cp:lastModifiedBy>Fernanda Moreno Nisa</cp:lastModifiedBy>
  <cp:lastPrinted>2024-09-12T10:45:08Z</cp:lastPrinted>
  <dcterms:modified xsi:type="dcterms:W3CDTF">2024-09-12T11:47:47Z</dcterms:modified>
  <cp:revision>0</cp:revision>
  <dc:subject/>
  <dc:title/>
</cp:coreProperties>
</file>