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0">
  <si>
    <t xml:space="preserve">8.5.4. COMPOSICIÓN DE LA FLOTA DE VEHÍCULOS DE TUSSAM A 31 DE DICIEMBRE DE 2023.</t>
  </si>
  <si>
    <t xml:space="preserve">MODELO
VEHÍCULO</t>
  </si>
  <si>
    <t xml:space="preserve">TIPO
VEHÍCULO</t>
  </si>
  <si>
    <t xml:space="preserve">NÚM.
UNID.</t>
  </si>
  <si>
    <t xml:space="preserve">FECHA COMPRA</t>
  </si>
  <si>
    <t xml:space="preserve">ANTIG.
AÑOS</t>
  </si>
  <si>
    <t xml:space="preserve"> MEDIA KMS
POR VEHÍC.</t>
  </si>
  <si>
    <t xml:space="preserve">  TOTAL
KMS. AÑO</t>
  </si>
  <si>
    <t xml:space="preserve">MES</t>
  </si>
  <si>
    <t xml:space="preserve">AÑO</t>
  </si>
  <si>
    <t xml:space="preserve">SOLARIS URBINO 12 CNG</t>
  </si>
  <si>
    <t xml:space="preserve">estándar</t>
  </si>
  <si>
    <t xml:space="preserve">SOLARIS URBINO 15</t>
  </si>
  <si>
    <t xml:space="preserve">15 metros</t>
  </si>
  <si>
    <t xml:space="preserve">MAN LIONS CITY/GNC</t>
  </si>
  <si>
    <t xml:space="preserve">RENAULT CITYBUS</t>
  </si>
  <si>
    <t xml:space="preserve">articulado</t>
  </si>
  <si>
    <t xml:space="preserve">MERCES B ECITARO ELEC</t>
  </si>
  <si>
    <t xml:space="preserve">IVECO EWAY ELEC</t>
  </si>
  <si>
    <t xml:space="preserve">VECTIA VERIS 12 HYBRID</t>
  </si>
  <si>
    <t xml:space="preserve">MAN NG 363F</t>
  </si>
  <si>
    <t xml:space="preserve">MAN NL 313F/GNC</t>
  </si>
  <si>
    <t xml:space="preserve">MAN NG 363 F</t>
  </si>
  <si>
    <t xml:space="preserve">MAN NG 363 F GNC</t>
  </si>
  <si>
    <t xml:space="preserve">SCANIA N 280 UB4X2 Euro6 10 M GNC</t>
  </si>
  <si>
    <t xml:space="preserve">midibús</t>
  </si>
  <si>
    <t xml:space="preserve">MERCEDES CITARO</t>
  </si>
  <si>
    <t xml:space="preserve">TRANVÍA URBOS 3</t>
  </si>
  <si>
    <t xml:space="preserve">tranvía</t>
  </si>
  <si>
    <t xml:space="preserve">IRISBUS CITYCLASS GNC</t>
  </si>
  <si>
    <t xml:space="preserve">IRISBUS CITYCLASS</t>
  </si>
  <si>
    <t xml:space="preserve">IVECO CITYCLASS GNC</t>
  </si>
  <si>
    <t xml:space="preserve">MAN 18 MNEW CITY A-24GNC</t>
  </si>
  <si>
    <t xml:space="preserve">MAN LIONS CITY 19 G</t>
  </si>
  <si>
    <t xml:space="preserve">IRISBUS CITELIS 12GNC</t>
  </si>
  <si>
    <t xml:space="preserve">SCANIA N094</t>
  </si>
  <si>
    <t xml:space="preserve">SCANIA N280UB4X2/GNC</t>
  </si>
  <si>
    <t xml:space="preserve">TOTAL FLOTA</t>
  </si>
  <si>
    <t xml:space="preserve">   Media =</t>
  </si>
  <si>
    <t xml:space="preserve">FUENTE: Transportes Urbanos de Sevilla S.A.M. (TUSSAM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€_-;\-* #,##0\ _€_-;_-* &quot;- &quot;_€_-;_-@_-"/>
    <numFmt numFmtId="166" formatCode="#,##0"/>
    <numFmt numFmtId="167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33" activeCellId="0" sqref="F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0.41"/>
    <col collapsed="false" customWidth="true" hidden="false" outlineLevel="0" max="3" min="3" style="0" width="8.7"/>
    <col collapsed="false" customWidth="true" hidden="false" outlineLevel="0" max="4" min="4" style="0" width="8.41"/>
    <col collapsed="false" customWidth="true" hidden="false" outlineLevel="0" max="6" min="5" style="0" width="9.7"/>
    <col collapsed="false" customWidth="true" hidden="false" outlineLevel="0" max="7" min="7" style="0" width="12.7"/>
    <col collapsed="false" customWidth="true" hidden="false" outlineLevel="0" max="8" min="8" style="0" width="11.85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3" customFormat="false" ht="13.5" hidden="false" customHeight="false" outlineLevel="0" collapsed="false">
      <c r="A3" s="3"/>
      <c r="B3" s="4"/>
      <c r="C3" s="4"/>
      <c r="D3" s="3"/>
      <c r="E3" s="3"/>
      <c r="F3" s="3"/>
      <c r="G3" s="3"/>
      <c r="H3" s="4"/>
    </row>
    <row r="4" customFormat="false" ht="12.75" hidden="false" customHeight="true" outlineLevel="0" collapsed="false">
      <c r="A4" s="5" t="s">
        <v>1</v>
      </c>
      <c r="B4" s="5" t="s">
        <v>2</v>
      </c>
      <c r="C4" s="5" t="s">
        <v>3</v>
      </c>
      <c r="D4" s="6" t="s">
        <v>4</v>
      </c>
      <c r="E4" s="6"/>
      <c r="F4" s="5" t="s">
        <v>5</v>
      </c>
      <c r="G4" s="5" t="s">
        <v>6</v>
      </c>
      <c r="H4" s="7" t="s">
        <v>7</v>
      </c>
    </row>
    <row r="5" customFormat="false" ht="12.75" hidden="false" customHeight="false" outlineLevel="0" collapsed="false">
      <c r="A5" s="5"/>
      <c r="B5" s="5"/>
      <c r="C5" s="5"/>
      <c r="D5" s="8" t="s">
        <v>8</v>
      </c>
      <c r="E5" s="8" t="s">
        <v>9</v>
      </c>
      <c r="F5" s="5"/>
      <c r="G5" s="5"/>
      <c r="H5" s="7"/>
    </row>
    <row r="6" customFormat="false" ht="12.75" hidden="false" customHeight="false" outlineLevel="0" collapsed="false">
      <c r="A6" s="9" t="s">
        <v>10</v>
      </c>
      <c r="B6" s="10" t="s">
        <v>11</v>
      </c>
      <c r="C6" s="11" t="n">
        <v>1</v>
      </c>
      <c r="D6" s="11" t="n">
        <v>6</v>
      </c>
      <c r="E6" s="12" t="n">
        <v>2014</v>
      </c>
      <c r="F6" s="13" t="n">
        <v>9.5</v>
      </c>
      <c r="G6" s="14" t="n">
        <v>24881</v>
      </c>
      <c r="H6" s="15" t="n">
        <v>24881</v>
      </c>
    </row>
    <row r="7" customFormat="false" ht="12.75" hidden="false" customHeight="false" outlineLevel="0" collapsed="false">
      <c r="A7" s="9" t="s">
        <v>12</v>
      </c>
      <c r="B7" s="16" t="s">
        <v>13</v>
      </c>
      <c r="C7" s="11" t="n">
        <v>4</v>
      </c>
      <c r="D7" s="11" t="n">
        <v>4</v>
      </c>
      <c r="E7" s="11" t="n">
        <v>2015</v>
      </c>
      <c r="F7" s="13" t="n">
        <v>8.67</v>
      </c>
      <c r="G7" s="14" t="n">
        <v>61396</v>
      </c>
      <c r="H7" s="15" t="n">
        <v>245584</v>
      </c>
    </row>
    <row r="8" customFormat="false" ht="12.75" hidden="false" customHeight="false" outlineLevel="0" collapsed="false">
      <c r="A8" s="9" t="s">
        <v>14</v>
      </c>
      <c r="B8" s="16" t="s">
        <v>13</v>
      </c>
      <c r="C8" s="11" t="n">
        <v>5</v>
      </c>
      <c r="D8" s="11" t="n">
        <v>5</v>
      </c>
      <c r="E8" s="11" t="n">
        <v>2019</v>
      </c>
      <c r="F8" s="13" t="n">
        <v>4.58</v>
      </c>
      <c r="G8" s="14" t="n">
        <v>83411</v>
      </c>
      <c r="H8" s="15" t="n">
        <v>417054</v>
      </c>
    </row>
    <row r="9" customFormat="false" ht="12.75" hidden="false" customHeight="false" outlineLevel="0" collapsed="false">
      <c r="A9" s="9" t="s">
        <v>15</v>
      </c>
      <c r="B9" s="16" t="s">
        <v>16</v>
      </c>
      <c r="C9" s="11" t="n">
        <v>10</v>
      </c>
      <c r="D9" s="11" t="n">
        <v>4</v>
      </c>
      <c r="E9" s="11" t="n">
        <v>2004</v>
      </c>
      <c r="F9" s="13" t="n">
        <v>19.67</v>
      </c>
      <c r="G9" s="14" t="n">
        <v>27606</v>
      </c>
      <c r="H9" s="15" t="n">
        <v>276065</v>
      </c>
    </row>
    <row r="10" customFormat="false" ht="12.75" hidden="false" customHeight="false" outlineLevel="0" collapsed="false">
      <c r="A10" s="9" t="s">
        <v>17</v>
      </c>
      <c r="B10" s="16" t="s">
        <v>11</v>
      </c>
      <c r="C10" s="11" t="n">
        <v>5</v>
      </c>
      <c r="D10" s="11" t="n">
        <v>6</v>
      </c>
      <c r="E10" s="11" t="n">
        <v>2023</v>
      </c>
      <c r="F10" s="13" t="n">
        <v>0.5</v>
      </c>
      <c r="G10" s="14" t="n">
        <v>14033</v>
      </c>
      <c r="H10" s="15" t="n">
        <v>70167</v>
      </c>
    </row>
    <row r="11" customFormat="false" ht="12.75" hidden="false" customHeight="false" outlineLevel="0" collapsed="false">
      <c r="A11" s="9" t="s">
        <v>18</v>
      </c>
      <c r="B11" s="16" t="s">
        <v>11</v>
      </c>
      <c r="C11" s="11" t="n">
        <v>5</v>
      </c>
      <c r="D11" s="11" t="n">
        <v>12</v>
      </c>
      <c r="E11" s="11" t="n">
        <v>2022</v>
      </c>
      <c r="F11" s="13" t="n">
        <v>1</v>
      </c>
      <c r="G11" s="14" t="n">
        <v>18784</v>
      </c>
      <c r="H11" s="15" t="n">
        <v>93918</v>
      </c>
    </row>
    <row r="12" customFormat="false" ht="12.75" hidden="false" customHeight="false" outlineLevel="0" collapsed="false">
      <c r="A12" s="9" t="s">
        <v>19</v>
      </c>
      <c r="B12" s="17" t="s">
        <v>11</v>
      </c>
      <c r="C12" s="11" t="n">
        <v>1</v>
      </c>
      <c r="D12" s="11" t="n">
        <v>8</v>
      </c>
      <c r="E12" s="11" t="n">
        <v>2016</v>
      </c>
      <c r="F12" s="13" t="n">
        <v>7.33</v>
      </c>
      <c r="G12" s="14" t="n">
        <v>19</v>
      </c>
      <c r="H12" s="15" t="n">
        <v>19</v>
      </c>
    </row>
    <row r="13" customFormat="false" ht="12.75" hidden="false" customHeight="false" outlineLevel="0" collapsed="false">
      <c r="A13" s="9" t="s">
        <v>20</v>
      </c>
      <c r="B13" s="16" t="s">
        <v>16</v>
      </c>
      <c r="C13" s="11" t="n">
        <v>11</v>
      </c>
      <c r="D13" s="11" t="n">
        <v>1</v>
      </c>
      <c r="E13" s="11" t="n">
        <v>2007</v>
      </c>
      <c r="F13" s="13" t="n">
        <v>16.92</v>
      </c>
      <c r="G13" s="14" t="n">
        <v>36959</v>
      </c>
      <c r="H13" s="15" t="n">
        <v>406549</v>
      </c>
    </row>
    <row r="14" customFormat="false" ht="12.75" hidden="false" customHeight="false" outlineLevel="0" collapsed="false">
      <c r="A14" s="9" t="s">
        <v>21</v>
      </c>
      <c r="B14" s="16" t="s">
        <v>11</v>
      </c>
      <c r="C14" s="11" t="n">
        <v>19</v>
      </c>
      <c r="D14" s="11" t="n">
        <v>6</v>
      </c>
      <c r="E14" s="11" t="n">
        <v>2007</v>
      </c>
      <c r="F14" s="13" t="n">
        <v>16.5</v>
      </c>
      <c r="G14" s="14" t="n">
        <v>46532</v>
      </c>
      <c r="H14" s="15" t="n">
        <v>884113</v>
      </c>
    </row>
    <row r="15" customFormat="false" ht="12.75" hidden="false" customHeight="false" outlineLevel="0" collapsed="false">
      <c r="A15" s="9" t="s">
        <v>21</v>
      </c>
      <c r="B15" s="16" t="s">
        <v>11</v>
      </c>
      <c r="C15" s="11" t="n">
        <v>15</v>
      </c>
      <c r="D15" s="11" t="n">
        <v>4</v>
      </c>
      <c r="E15" s="11" t="n">
        <v>2008</v>
      </c>
      <c r="F15" s="13" t="n">
        <v>15.67</v>
      </c>
      <c r="G15" s="14" t="n">
        <v>44427</v>
      </c>
      <c r="H15" s="15" t="n">
        <v>666411</v>
      </c>
    </row>
    <row r="16" customFormat="false" ht="12.75" hidden="false" customHeight="false" outlineLevel="0" collapsed="false">
      <c r="A16" s="9" t="s">
        <v>21</v>
      </c>
      <c r="B16" s="16" t="s">
        <v>11</v>
      </c>
      <c r="C16" s="11" t="n">
        <v>8</v>
      </c>
      <c r="D16" s="11" t="n">
        <v>5</v>
      </c>
      <c r="E16" s="11" t="n">
        <v>2008</v>
      </c>
      <c r="F16" s="13" t="n">
        <v>15.58</v>
      </c>
      <c r="G16" s="14" t="n">
        <v>42044</v>
      </c>
      <c r="H16" s="15" t="n">
        <v>336354</v>
      </c>
    </row>
    <row r="17" customFormat="false" ht="12.75" hidden="false" customHeight="false" outlineLevel="0" collapsed="false">
      <c r="A17" s="9" t="s">
        <v>21</v>
      </c>
      <c r="B17" s="18" t="s">
        <v>11</v>
      </c>
      <c r="C17" s="11" t="n">
        <v>15</v>
      </c>
      <c r="D17" s="11" t="n">
        <v>12</v>
      </c>
      <c r="E17" s="11" t="n">
        <v>2009</v>
      </c>
      <c r="F17" s="13" t="n">
        <v>14</v>
      </c>
      <c r="G17" s="14" t="n">
        <v>49172</v>
      </c>
      <c r="H17" s="15" t="n">
        <v>737578</v>
      </c>
    </row>
    <row r="18" customFormat="false" ht="12.75" hidden="false" customHeight="false" outlineLevel="0" collapsed="false">
      <c r="A18" s="9" t="s">
        <v>14</v>
      </c>
      <c r="B18" s="18" t="s">
        <v>11</v>
      </c>
      <c r="C18" s="11" t="n">
        <v>1</v>
      </c>
      <c r="D18" s="11" t="n">
        <v>6</v>
      </c>
      <c r="E18" s="11" t="n">
        <v>2014</v>
      </c>
      <c r="F18" s="13" t="n">
        <v>9.5</v>
      </c>
      <c r="G18" s="14" t="n">
        <v>45691</v>
      </c>
      <c r="H18" s="15" t="n">
        <v>45691</v>
      </c>
    </row>
    <row r="19" customFormat="false" ht="12.75" hidden="false" customHeight="false" outlineLevel="0" collapsed="false">
      <c r="A19" s="9" t="s">
        <v>22</v>
      </c>
      <c r="B19" s="18" t="s">
        <v>16</v>
      </c>
      <c r="C19" s="11" t="n">
        <v>6</v>
      </c>
      <c r="D19" s="11" t="n">
        <v>3</v>
      </c>
      <c r="E19" s="11" t="n">
        <v>2015</v>
      </c>
      <c r="F19" s="13" t="n">
        <v>8.75</v>
      </c>
      <c r="G19" s="14" t="n">
        <v>45945</v>
      </c>
      <c r="H19" s="15" t="n">
        <v>275668</v>
      </c>
    </row>
    <row r="20" customFormat="false" ht="12.75" hidden="false" customHeight="false" outlineLevel="0" collapsed="false">
      <c r="A20" s="9" t="s">
        <v>14</v>
      </c>
      <c r="B20" s="18" t="s">
        <v>11</v>
      </c>
      <c r="C20" s="11" t="n">
        <v>5</v>
      </c>
      <c r="D20" s="11" t="n">
        <v>4</v>
      </c>
      <c r="E20" s="11" t="n">
        <v>2015</v>
      </c>
      <c r="F20" s="13" t="n">
        <v>8.67</v>
      </c>
      <c r="G20" s="14" t="n">
        <v>57294</v>
      </c>
      <c r="H20" s="15" t="n">
        <v>286468</v>
      </c>
    </row>
    <row r="21" customFormat="false" ht="12.75" hidden="false" customHeight="false" outlineLevel="0" collapsed="false">
      <c r="A21" s="9" t="s">
        <v>14</v>
      </c>
      <c r="B21" s="18" t="s">
        <v>11</v>
      </c>
      <c r="C21" s="11" t="n">
        <v>15</v>
      </c>
      <c r="D21" s="11" t="n">
        <v>6</v>
      </c>
      <c r="E21" s="11" t="n">
        <v>2015</v>
      </c>
      <c r="F21" s="13" t="n">
        <v>8.5</v>
      </c>
      <c r="G21" s="14" t="n">
        <v>58986</v>
      </c>
      <c r="H21" s="15" t="n">
        <v>884785</v>
      </c>
    </row>
    <row r="22" customFormat="false" ht="12.75" hidden="false" customHeight="false" outlineLevel="0" collapsed="false">
      <c r="A22" s="9" t="s">
        <v>21</v>
      </c>
      <c r="B22" s="18" t="s">
        <v>11</v>
      </c>
      <c r="C22" s="11" t="n">
        <v>10</v>
      </c>
      <c r="D22" s="11" t="n">
        <v>5</v>
      </c>
      <c r="E22" s="11" t="n">
        <v>2016</v>
      </c>
      <c r="F22" s="13" t="n">
        <v>7.58</v>
      </c>
      <c r="G22" s="14" t="n">
        <v>61407</v>
      </c>
      <c r="H22" s="15" t="n">
        <v>614066</v>
      </c>
    </row>
    <row r="23" customFormat="false" ht="12.75" hidden="false" customHeight="false" outlineLevel="0" collapsed="false">
      <c r="A23" s="9" t="s">
        <v>21</v>
      </c>
      <c r="B23" s="18" t="s">
        <v>11</v>
      </c>
      <c r="C23" s="11" t="n">
        <v>15</v>
      </c>
      <c r="D23" s="11" t="n">
        <v>12</v>
      </c>
      <c r="E23" s="11" t="n">
        <v>2016</v>
      </c>
      <c r="F23" s="13" t="n">
        <v>7</v>
      </c>
      <c r="G23" s="14" t="n">
        <v>63253</v>
      </c>
      <c r="H23" s="15" t="n">
        <v>948788</v>
      </c>
    </row>
    <row r="24" customFormat="false" ht="12.75" hidden="false" customHeight="false" outlineLevel="0" collapsed="false">
      <c r="A24" s="9" t="s">
        <v>21</v>
      </c>
      <c r="B24" s="18" t="s">
        <v>11</v>
      </c>
      <c r="C24" s="11" t="n">
        <v>15</v>
      </c>
      <c r="D24" s="11" t="n">
        <v>11</v>
      </c>
      <c r="E24" s="11" t="n">
        <v>2017</v>
      </c>
      <c r="F24" s="13" t="n">
        <v>6.08</v>
      </c>
      <c r="G24" s="14" t="n">
        <v>63844</v>
      </c>
      <c r="H24" s="15" t="n">
        <v>957656</v>
      </c>
    </row>
    <row r="25" customFormat="false" ht="12.75" hidden="false" customHeight="false" outlineLevel="0" collapsed="false">
      <c r="A25" s="9" t="s">
        <v>21</v>
      </c>
      <c r="B25" s="18" t="s">
        <v>11</v>
      </c>
      <c r="C25" s="11" t="n">
        <v>4</v>
      </c>
      <c r="D25" s="11" t="n">
        <v>5</v>
      </c>
      <c r="E25" s="11" t="n">
        <v>2018</v>
      </c>
      <c r="F25" s="13" t="n">
        <v>5.58</v>
      </c>
      <c r="G25" s="14" t="n">
        <v>65665</v>
      </c>
      <c r="H25" s="15" t="n">
        <v>262658</v>
      </c>
    </row>
    <row r="26" customFormat="false" ht="12.75" hidden="false" customHeight="false" outlineLevel="0" collapsed="false">
      <c r="A26" s="9" t="s">
        <v>22</v>
      </c>
      <c r="B26" s="18" t="s">
        <v>16</v>
      </c>
      <c r="C26" s="11" t="n">
        <v>10</v>
      </c>
      <c r="D26" s="11" t="n">
        <v>12</v>
      </c>
      <c r="E26" s="11" t="n">
        <v>2016</v>
      </c>
      <c r="F26" s="13" t="n">
        <v>7</v>
      </c>
      <c r="G26" s="14" t="n">
        <v>52601</v>
      </c>
      <c r="H26" s="15" t="n">
        <v>526005</v>
      </c>
    </row>
    <row r="27" customFormat="false" ht="12.75" hidden="false" customHeight="false" outlineLevel="0" collapsed="false">
      <c r="A27" s="9" t="s">
        <v>23</v>
      </c>
      <c r="B27" s="18" t="s">
        <v>11</v>
      </c>
      <c r="C27" s="11" t="n">
        <v>9</v>
      </c>
      <c r="D27" s="11" t="n">
        <v>12</v>
      </c>
      <c r="E27" s="11" t="n">
        <v>2018</v>
      </c>
      <c r="F27" s="13" t="n">
        <v>5</v>
      </c>
      <c r="G27" s="14" t="n">
        <v>64622</v>
      </c>
      <c r="H27" s="15" t="n">
        <v>581602</v>
      </c>
    </row>
    <row r="28" customFormat="false" ht="12.75" hidden="false" customHeight="false" outlineLevel="0" collapsed="false">
      <c r="A28" s="9" t="s">
        <v>23</v>
      </c>
      <c r="B28" s="18" t="s">
        <v>11</v>
      </c>
      <c r="C28" s="11" t="n">
        <v>9</v>
      </c>
      <c r="D28" s="11" t="n">
        <v>5</v>
      </c>
      <c r="E28" s="11" t="n">
        <v>2022</v>
      </c>
      <c r="F28" s="13" t="n">
        <v>1.58</v>
      </c>
      <c r="G28" s="14" t="n">
        <v>66448</v>
      </c>
      <c r="H28" s="15" t="n">
        <v>598031</v>
      </c>
    </row>
    <row r="29" customFormat="false" ht="12.75" hidden="false" customHeight="false" outlineLevel="0" collapsed="false">
      <c r="A29" s="9" t="s">
        <v>24</v>
      </c>
      <c r="B29" s="18" t="s">
        <v>25</v>
      </c>
      <c r="C29" s="11" t="n">
        <v>8</v>
      </c>
      <c r="D29" s="11" t="n">
        <v>1</v>
      </c>
      <c r="E29" s="11" t="n">
        <v>2018</v>
      </c>
      <c r="F29" s="13" t="n">
        <v>5.92</v>
      </c>
      <c r="G29" s="14" t="n">
        <v>48390</v>
      </c>
      <c r="H29" s="15" t="n">
        <v>387121</v>
      </c>
    </row>
    <row r="30" customFormat="false" ht="12.75" hidden="false" customHeight="false" outlineLevel="0" collapsed="false">
      <c r="A30" s="9" t="s">
        <v>26</v>
      </c>
      <c r="B30" s="18" t="s">
        <v>11</v>
      </c>
      <c r="C30" s="11" t="n">
        <v>1</v>
      </c>
      <c r="D30" s="11" t="n">
        <v>1</v>
      </c>
      <c r="E30" s="11" t="n">
        <v>2015</v>
      </c>
      <c r="F30" s="13" t="n">
        <v>8.92</v>
      </c>
      <c r="G30" s="14" t="n">
        <v>37247</v>
      </c>
      <c r="H30" s="15" t="n">
        <v>37247</v>
      </c>
    </row>
    <row r="31" customFormat="false" ht="12.75" hidden="false" customHeight="false" outlineLevel="0" collapsed="false">
      <c r="A31" s="9" t="s">
        <v>27</v>
      </c>
      <c r="B31" s="18" t="s">
        <v>28</v>
      </c>
      <c r="C31" s="11" t="n">
        <v>4</v>
      </c>
      <c r="D31" s="11" t="n">
        <v>3</v>
      </c>
      <c r="E31" s="11" t="n">
        <v>2011</v>
      </c>
      <c r="F31" s="13" t="n">
        <v>12.75</v>
      </c>
      <c r="G31" s="14" t="n">
        <v>41889</v>
      </c>
      <c r="H31" s="15" t="n">
        <v>167556</v>
      </c>
    </row>
    <row r="32" customFormat="false" ht="12.75" hidden="false" customHeight="false" outlineLevel="0" collapsed="false">
      <c r="A32" s="9" t="s">
        <v>29</v>
      </c>
      <c r="B32" s="16" t="s">
        <v>11</v>
      </c>
      <c r="C32" s="11" t="n">
        <v>11</v>
      </c>
      <c r="D32" s="11" t="n">
        <v>4</v>
      </c>
      <c r="E32" s="11" t="n">
        <v>2006</v>
      </c>
      <c r="F32" s="13" t="n">
        <v>17.67</v>
      </c>
      <c r="G32" s="14" t="n">
        <v>30719</v>
      </c>
      <c r="H32" s="15" t="n">
        <v>337913</v>
      </c>
    </row>
    <row r="33" customFormat="false" ht="12.75" hidden="false" customHeight="false" outlineLevel="0" collapsed="false">
      <c r="A33" s="9" t="s">
        <v>30</v>
      </c>
      <c r="B33" s="16" t="s">
        <v>16</v>
      </c>
      <c r="C33" s="11" t="n">
        <v>30</v>
      </c>
      <c r="D33" s="11" t="n">
        <v>5</v>
      </c>
      <c r="E33" s="11" t="n">
        <v>2006</v>
      </c>
      <c r="F33" s="13" t="n">
        <v>17.58</v>
      </c>
      <c r="G33" s="14" t="n">
        <v>33494</v>
      </c>
      <c r="H33" s="15" t="n">
        <v>1004834</v>
      </c>
    </row>
    <row r="34" customFormat="false" ht="12.75" hidden="false" customHeight="false" outlineLevel="0" collapsed="false">
      <c r="A34" s="9" t="s">
        <v>31</v>
      </c>
      <c r="B34" s="16" t="s">
        <v>11</v>
      </c>
      <c r="C34" s="11" t="n">
        <v>18</v>
      </c>
      <c r="D34" s="11" t="n">
        <v>2</v>
      </c>
      <c r="E34" s="11" t="n">
        <v>2007</v>
      </c>
      <c r="F34" s="13" t="n">
        <v>16.83</v>
      </c>
      <c r="G34" s="14" t="n">
        <v>34230</v>
      </c>
      <c r="H34" s="15" t="n">
        <v>616134</v>
      </c>
    </row>
    <row r="35" customFormat="false" ht="12.75" hidden="false" customHeight="false" outlineLevel="0" collapsed="false">
      <c r="A35" s="9" t="s">
        <v>30</v>
      </c>
      <c r="B35" s="17" t="s">
        <v>16</v>
      </c>
      <c r="C35" s="11" t="n">
        <v>9</v>
      </c>
      <c r="D35" s="11" t="n">
        <v>3</v>
      </c>
      <c r="E35" s="11" t="n">
        <v>2007</v>
      </c>
      <c r="F35" s="13" t="n">
        <v>16.75</v>
      </c>
      <c r="G35" s="14" t="n">
        <v>41320</v>
      </c>
      <c r="H35" s="15" t="n">
        <v>371879</v>
      </c>
    </row>
    <row r="36" customFormat="false" ht="12.75" hidden="false" customHeight="false" outlineLevel="0" collapsed="false">
      <c r="A36" s="9" t="s">
        <v>29</v>
      </c>
      <c r="B36" s="16" t="s">
        <v>11</v>
      </c>
      <c r="C36" s="11" t="n">
        <v>10</v>
      </c>
      <c r="D36" s="11" t="n">
        <v>7</v>
      </c>
      <c r="E36" s="11" t="n">
        <v>2007</v>
      </c>
      <c r="F36" s="13" t="n">
        <v>16.42</v>
      </c>
      <c r="G36" s="14" t="n">
        <v>37211</v>
      </c>
      <c r="H36" s="15" t="n">
        <v>372111</v>
      </c>
    </row>
    <row r="37" customFormat="false" ht="12.75" hidden="false" customHeight="false" outlineLevel="0" collapsed="false">
      <c r="A37" s="9" t="s">
        <v>32</v>
      </c>
      <c r="B37" s="17" t="s">
        <v>16</v>
      </c>
      <c r="C37" s="11" t="n">
        <v>15</v>
      </c>
      <c r="D37" s="11" t="n">
        <v>12</v>
      </c>
      <c r="E37" s="11" t="n">
        <v>2020</v>
      </c>
      <c r="F37" s="13" t="n">
        <v>3</v>
      </c>
      <c r="G37" s="14" t="n">
        <v>58917</v>
      </c>
      <c r="H37" s="15" t="n">
        <v>883752</v>
      </c>
    </row>
    <row r="38" customFormat="false" ht="12.75" hidden="false" customHeight="false" outlineLevel="0" collapsed="false">
      <c r="A38" s="9" t="s">
        <v>32</v>
      </c>
      <c r="B38" s="17" t="s">
        <v>16</v>
      </c>
      <c r="C38" s="11" t="n">
        <v>5</v>
      </c>
      <c r="D38" s="11" t="n">
        <v>1</v>
      </c>
      <c r="E38" s="11" t="n">
        <v>2020</v>
      </c>
      <c r="F38" s="13" t="n">
        <v>3.92</v>
      </c>
      <c r="G38" s="14" t="n">
        <v>61500</v>
      </c>
      <c r="H38" s="15" t="n">
        <v>307500</v>
      </c>
    </row>
    <row r="39" customFormat="false" ht="12.75" hidden="false" customHeight="false" outlineLevel="0" collapsed="false">
      <c r="A39" s="9" t="s">
        <v>32</v>
      </c>
      <c r="B39" s="19" t="s">
        <v>16</v>
      </c>
      <c r="C39" s="11" t="n">
        <v>10</v>
      </c>
      <c r="D39" s="11" t="n">
        <v>8</v>
      </c>
      <c r="E39" s="11" t="n">
        <v>2019</v>
      </c>
      <c r="F39" s="13" t="n">
        <v>4.33</v>
      </c>
      <c r="G39" s="14" t="n">
        <v>62899</v>
      </c>
      <c r="H39" s="15" t="n">
        <v>628986</v>
      </c>
    </row>
    <row r="40" customFormat="false" ht="12.75" hidden="false" customHeight="false" outlineLevel="0" collapsed="false">
      <c r="A40" s="9" t="s">
        <v>29</v>
      </c>
      <c r="B40" s="17" t="s">
        <v>11</v>
      </c>
      <c r="C40" s="11" t="n">
        <v>8</v>
      </c>
      <c r="D40" s="11" t="n">
        <v>6</v>
      </c>
      <c r="E40" s="11" t="n">
        <v>2007</v>
      </c>
      <c r="F40" s="13" t="n">
        <v>16.5</v>
      </c>
      <c r="G40" s="14" t="n">
        <v>39707</v>
      </c>
      <c r="H40" s="15" t="n">
        <v>317654</v>
      </c>
    </row>
    <row r="41" customFormat="false" ht="12.75" hidden="false" customHeight="false" outlineLevel="0" collapsed="false">
      <c r="A41" s="9" t="s">
        <v>33</v>
      </c>
      <c r="B41" s="17" t="s">
        <v>16</v>
      </c>
      <c r="C41" s="20" t="n">
        <v>14</v>
      </c>
      <c r="D41" s="11" t="n">
        <v>3</v>
      </c>
      <c r="E41" s="11" t="n">
        <v>2023</v>
      </c>
      <c r="F41" s="13" t="n">
        <v>0.75</v>
      </c>
      <c r="G41" s="14" t="n">
        <v>28784</v>
      </c>
      <c r="H41" s="15" t="n">
        <v>402977</v>
      </c>
    </row>
    <row r="42" customFormat="false" ht="12.75" hidden="false" customHeight="false" outlineLevel="0" collapsed="false">
      <c r="A42" s="9" t="s">
        <v>29</v>
      </c>
      <c r="B42" s="17" t="s">
        <v>11</v>
      </c>
      <c r="C42" s="11" t="n">
        <v>14</v>
      </c>
      <c r="D42" s="11" t="n">
        <v>4</v>
      </c>
      <c r="E42" s="11" t="n">
        <v>2008</v>
      </c>
      <c r="F42" s="13" t="n">
        <v>15.67</v>
      </c>
      <c r="G42" s="14" t="n">
        <v>41875</v>
      </c>
      <c r="H42" s="15" t="n">
        <v>586255</v>
      </c>
    </row>
    <row r="43" customFormat="false" ht="12.75" hidden="false" customHeight="false" outlineLevel="0" collapsed="false">
      <c r="A43" s="9" t="s">
        <v>34</v>
      </c>
      <c r="B43" s="19" t="s">
        <v>11</v>
      </c>
      <c r="C43" s="11" t="n">
        <v>5</v>
      </c>
      <c r="D43" s="11" t="n">
        <v>6</v>
      </c>
      <c r="E43" s="11" t="n">
        <v>2010</v>
      </c>
      <c r="F43" s="13" t="n">
        <v>13.5</v>
      </c>
      <c r="G43" s="14" t="n">
        <v>26514</v>
      </c>
      <c r="H43" s="15" t="n">
        <v>132568</v>
      </c>
    </row>
    <row r="44" customFormat="false" ht="12.75" hidden="false" customHeight="false" outlineLevel="0" collapsed="false">
      <c r="A44" s="9" t="s">
        <v>35</v>
      </c>
      <c r="B44" s="17" t="s">
        <v>11</v>
      </c>
      <c r="C44" s="11" t="n">
        <v>6</v>
      </c>
      <c r="D44" s="11" t="n">
        <v>12</v>
      </c>
      <c r="E44" s="11" t="n">
        <v>2006</v>
      </c>
      <c r="F44" s="13" t="n">
        <v>17</v>
      </c>
      <c r="G44" s="14" t="n">
        <v>38422</v>
      </c>
      <c r="H44" s="15" t="n">
        <v>230531</v>
      </c>
    </row>
    <row r="45" customFormat="false" ht="12.75" hidden="false" customHeight="false" outlineLevel="0" collapsed="false">
      <c r="A45" s="9" t="s">
        <v>36</v>
      </c>
      <c r="B45" s="16" t="s">
        <v>11</v>
      </c>
      <c r="C45" s="11" t="n">
        <v>21</v>
      </c>
      <c r="D45" s="11" t="n">
        <v>12</v>
      </c>
      <c r="E45" s="11" t="n">
        <v>2018</v>
      </c>
      <c r="F45" s="13" t="n">
        <v>5</v>
      </c>
      <c r="G45" s="14" t="n">
        <v>50956</v>
      </c>
      <c r="H45" s="15" t="n">
        <v>1070077</v>
      </c>
    </row>
    <row r="46" customFormat="false" ht="12.75" hidden="false" customHeight="false" outlineLevel="0" collapsed="false">
      <c r="A46" s="9" t="s">
        <v>36</v>
      </c>
      <c r="B46" s="16" t="s">
        <v>11</v>
      </c>
      <c r="C46" s="11" t="n">
        <v>9</v>
      </c>
      <c r="D46" s="11" t="n">
        <v>1</v>
      </c>
      <c r="E46" s="11" t="n">
        <v>2020</v>
      </c>
      <c r="F46" s="13" t="n">
        <v>3.92</v>
      </c>
      <c r="G46" s="14" t="n">
        <v>51516</v>
      </c>
      <c r="H46" s="15" t="n">
        <v>463647</v>
      </c>
    </row>
    <row r="47" customFormat="false" ht="12.75" hidden="false" customHeight="false" outlineLevel="0" collapsed="false">
      <c r="A47" s="9" t="s">
        <v>36</v>
      </c>
      <c r="B47" s="16" t="s">
        <v>11</v>
      </c>
      <c r="C47" s="11" t="n">
        <v>11</v>
      </c>
      <c r="D47" s="11" t="n">
        <v>4</v>
      </c>
      <c r="E47" s="11" t="n">
        <v>2022</v>
      </c>
      <c r="F47" s="13" t="n">
        <v>1.67</v>
      </c>
      <c r="G47" s="14" t="n">
        <v>51462</v>
      </c>
      <c r="H47" s="15" t="n">
        <v>566078</v>
      </c>
    </row>
    <row r="48" customFormat="false" ht="13.5" hidden="false" customHeight="false" outlineLevel="0" collapsed="false">
      <c r="A48" s="9" t="s">
        <v>36</v>
      </c>
      <c r="B48" s="18" t="s">
        <v>11</v>
      </c>
      <c r="C48" s="11" t="n">
        <v>1</v>
      </c>
      <c r="D48" s="11" t="n">
        <v>6</v>
      </c>
      <c r="E48" s="11" t="n">
        <v>2014</v>
      </c>
      <c r="F48" s="13" t="n">
        <v>9.5</v>
      </c>
      <c r="G48" s="14" t="n">
        <v>44981</v>
      </c>
      <c r="H48" s="15" t="n">
        <v>44981</v>
      </c>
    </row>
    <row r="49" customFormat="false" ht="13.5" hidden="false" customHeight="false" outlineLevel="0" collapsed="false">
      <c r="A49" s="21" t="s">
        <v>37</v>
      </c>
      <c r="B49" s="22"/>
      <c r="C49" s="22" t="n">
        <f aca="false">+SUM(C6:C48)</f>
        <v>408</v>
      </c>
      <c r="D49" s="23"/>
      <c r="E49" s="23" t="s">
        <v>38</v>
      </c>
      <c r="F49" s="24" t="n">
        <v>10.43</v>
      </c>
      <c r="G49" s="25" t="n">
        <v>46740</v>
      </c>
      <c r="H49" s="26" t="n">
        <v>19069913</v>
      </c>
    </row>
    <row r="51" customFormat="false" ht="12.75" hidden="false" customHeight="false" outlineLevel="0" collapsed="false">
      <c r="A51" s="27" t="s">
        <v>39</v>
      </c>
      <c r="F51" s="28"/>
    </row>
  </sheetData>
  <mergeCells count="7">
    <mergeCell ref="A4:A5"/>
    <mergeCell ref="B4:B5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8:33:29Z</dcterms:created>
  <dc:creator>a</dc:creator>
  <dc:description/>
  <dc:language>en-US</dc:language>
  <cp:lastModifiedBy>Ana Maria Galán Romero</cp:lastModifiedBy>
  <cp:lastPrinted>2022-02-17T08:35:50Z</cp:lastPrinted>
  <dcterms:modified xsi:type="dcterms:W3CDTF">2024-10-31T08:59:04Z</dcterms:modified>
  <cp:revision>0</cp:revision>
  <dc:subject/>
  <dc:title/>
</cp:coreProperties>
</file>