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8.3.1. INFORME ESTADÍSTICO SOBRE MOVIMIENTOS DE LLEGADA Y SALIDA. AÑO 2023.</t>
  </si>
  <si>
    <t xml:space="preserve">MES</t>
  </si>
  <si>
    <t xml:space="preserve">TOTAL TRÁFICO</t>
  </si>
  <si>
    <t xml:space="preserve">TOTAL OPERACIONES EN VUELOS</t>
  </si>
  <si>
    <t xml:space="preserve">COMERCIAL</t>
  </si>
  <si>
    <t xml:space="preserve">O.C.T. </t>
  </si>
  <si>
    <t xml:space="preserve">TOTAL </t>
  </si>
  <si>
    <t xml:space="preserve">Nacional</t>
  </si>
  <si>
    <t xml:space="preserve">UE Schengen</t>
  </si>
  <si>
    <t xml:space="preserve">UE no Schengen</t>
  </si>
  <si>
    <t xml:space="preserve">Unión Europea</t>
  </si>
  <si>
    <t xml:space="preserve">Resto del mundo</t>
  </si>
  <si>
    <t xml:space="preserve">Todo el mundo</t>
  </si>
  <si>
    <t xml:space="preserve">REGULAR</t>
  </si>
  <si>
    <t xml:space="preserve">NO REGULAR</t>
  </si>
  <si>
    <t xml:space="preserve">OTROS SERVICIOS COMERCIALES</t>
  </si>
  <si>
    <t xml:space="preserve">O.C.T.</t>
  </si>
  <si>
    <t xml:space="preserve">TOTAL</t>
  </si>
  <si>
    <t xml:space="preserve">Enero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O.C.T.: Otras Clases de Tráfico.</t>
  </si>
  <si>
    <t xml:space="preserve">FUENTE: AENA. Aeropuerto de Sev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5" min="4" style="1" width="11.7"/>
    <col collapsed="false" customWidth="true" hidden="false" outlineLevel="0" max="7" min="6" style="1" width="9.14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14.14"/>
    <col collapsed="false" customWidth="true" hidden="false" outlineLevel="0" max="13" min="13" style="1" width="9.85"/>
    <col collapsed="false" customWidth="false" hidden="false" outlineLevel="0" max="257" min="14" style="1" width="11.28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Z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Z3" s="7"/>
    </row>
    <row r="4" customFormat="false" ht="13.5" hidden="false" customHeight="true" outlineLevel="0" collapsed="false">
      <c r="A4" s="4"/>
      <c r="B4" s="8" t="s">
        <v>4</v>
      </c>
      <c r="C4" s="8"/>
      <c r="D4" s="8"/>
      <c r="E4" s="8"/>
      <c r="F4" s="8"/>
      <c r="G4" s="9"/>
      <c r="H4" s="10" t="s">
        <v>5</v>
      </c>
      <c r="I4" s="9" t="s">
        <v>6</v>
      </c>
      <c r="J4" s="6"/>
      <c r="K4" s="6"/>
      <c r="L4" s="6"/>
      <c r="M4" s="6"/>
      <c r="N4" s="6"/>
      <c r="Z4" s="7"/>
    </row>
    <row r="5" customFormat="false" ht="12.75" hidden="false" customHeight="true" outlineLevel="0" collapsed="false">
      <c r="A5" s="4"/>
      <c r="B5" s="11" t="s">
        <v>7</v>
      </c>
      <c r="C5" s="12" t="s">
        <v>8</v>
      </c>
      <c r="D5" s="12" t="s">
        <v>9</v>
      </c>
      <c r="E5" s="11" t="s">
        <v>10</v>
      </c>
      <c r="F5" s="11" t="s">
        <v>11</v>
      </c>
      <c r="G5" s="13" t="s">
        <v>12</v>
      </c>
      <c r="H5" s="10"/>
      <c r="I5" s="9"/>
      <c r="J5" s="14" t="s">
        <v>13</v>
      </c>
      <c r="K5" s="12" t="s">
        <v>14</v>
      </c>
      <c r="L5" s="12" t="s">
        <v>15</v>
      </c>
      <c r="M5" s="15" t="s">
        <v>16</v>
      </c>
      <c r="N5" s="9" t="s">
        <v>17</v>
      </c>
      <c r="Z5" s="7"/>
    </row>
    <row r="6" customFormat="false" ht="13.5" hidden="false" customHeight="false" outlineLevel="0" collapsed="false">
      <c r="A6" s="4"/>
      <c r="B6" s="11"/>
      <c r="C6" s="12"/>
      <c r="D6" s="12"/>
      <c r="E6" s="11"/>
      <c r="F6" s="11"/>
      <c r="G6" s="13"/>
      <c r="H6" s="13"/>
      <c r="I6" s="9"/>
      <c r="J6" s="14"/>
      <c r="K6" s="12"/>
      <c r="L6" s="12"/>
      <c r="M6" s="12"/>
      <c r="N6" s="9"/>
      <c r="Z6" s="7"/>
    </row>
    <row r="7" customFormat="false" ht="12.75" hidden="false" customHeight="false" outlineLevel="0" collapsed="false">
      <c r="A7" s="16" t="s">
        <v>18</v>
      </c>
      <c r="B7" s="17" t="n">
        <v>2117</v>
      </c>
      <c r="C7" s="18" t="n">
        <v>1427</v>
      </c>
      <c r="D7" s="19" t="n">
        <v>56</v>
      </c>
      <c r="E7" s="18" t="n">
        <f aca="false">C7+D7</f>
        <v>1483</v>
      </c>
      <c r="F7" s="20" t="n">
        <v>479</v>
      </c>
      <c r="G7" s="18" t="n">
        <v>4079</v>
      </c>
      <c r="H7" s="21" t="n">
        <v>713</v>
      </c>
      <c r="I7" s="22" t="n">
        <f aca="false">G7+H7</f>
        <v>4792</v>
      </c>
      <c r="J7" s="17" t="n">
        <v>3789</v>
      </c>
      <c r="K7" s="19" t="n">
        <v>188</v>
      </c>
      <c r="L7" s="19" t="n">
        <v>102</v>
      </c>
      <c r="M7" s="21" t="n">
        <v>713</v>
      </c>
      <c r="N7" s="23" t="n">
        <v>4792</v>
      </c>
      <c r="Z7" s="7"/>
    </row>
    <row r="8" customFormat="false" ht="12.75" hidden="false" customHeight="false" outlineLevel="0" collapsed="false">
      <c r="A8" s="24" t="s">
        <v>19</v>
      </c>
      <c r="B8" s="25" t="n">
        <v>1962</v>
      </c>
      <c r="C8" s="26" t="n">
        <v>1346</v>
      </c>
      <c r="D8" s="27" t="n">
        <v>51</v>
      </c>
      <c r="E8" s="28" t="n">
        <f aca="false">C8+D8</f>
        <v>1397</v>
      </c>
      <c r="F8" s="29" t="n">
        <v>439</v>
      </c>
      <c r="G8" s="26" t="n">
        <v>3798</v>
      </c>
      <c r="H8" s="30" t="n">
        <v>774</v>
      </c>
      <c r="I8" s="31" t="n">
        <f aca="false">G8+H8</f>
        <v>4572</v>
      </c>
      <c r="J8" s="25" t="n">
        <v>3559</v>
      </c>
      <c r="K8" s="27" t="n">
        <v>150</v>
      </c>
      <c r="L8" s="27" t="n">
        <v>89</v>
      </c>
      <c r="M8" s="30" t="n">
        <v>774</v>
      </c>
      <c r="N8" s="32" t="n">
        <v>4572</v>
      </c>
      <c r="Z8" s="7"/>
    </row>
    <row r="9" customFormat="false" ht="12.75" hidden="false" customHeight="false" outlineLevel="0" collapsed="false">
      <c r="A9" s="24" t="s">
        <v>20</v>
      </c>
      <c r="B9" s="25" t="n">
        <v>2351</v>
      </c>
      <c r="C9" s="26" t="n">
        <v>1512</v>
      </c>
      <c r="D9" s="27" t="n">
        <v>54</v>
      </c>
      <c r="E9" s="28" t="n">
        <f aca="false">C9+D9</f>
        <v>1566</v>
      </c>
      <c r="F9" s="29" t="n">
        <v>552</v>
      </c>
      <c r="G9" s="26" t="n">
        <v>4469</v>
      </c>
      <c r="H9" s="33" t="n">
        <v>850</v>
      </c>
      <c r="I9" s="31" t="n">
        <f aca="false">G9+H9</f>
        <v>5319</v>
      </c>
      <c r="J9" s="25" t="n">
        <v>4172</v>
      </c>
      <c r="K9" s="27" t="n">
        <v>191</v>
      </c>
      <c r="L9" s="27" t="n">
        <v>106</v>
      </c>
      <c r="M9" s="33" t="n">
        <v>850</v>
      </c>
      <c r="N9" s="32" t="n">
        <v>5319</v>
      </c>
      <c r="Z9" s="7"/>
    </row>
    <row r="10" customFormat="false" ht="12.75" hidden="false" customHeight="false" outlineLevel="0" collapsed="false">
      <c r="A10" s="24" t="s">
        <v>21</v>
      </c>
      <c r="B10" s="25" t="n">
        <v>2451</v>
      </c>
      <c r="C10" s="26" t="n">
        <v>1595</v>
      </c>
      <c r="D10" s="27" t="n">
        <v>62</v>
      </c>
      <c r="E10" s="28" t="n">
        <f aca="false">C10+D10</f>
        <v>1657</v>
      </c>
      <c r="F10" s="29" t="n">
        <v>573</v>
      </c>
      <c r="G10" s="26" t="n">
        <v>4681</v>
      </c>
      <c r="H10" s="33" t="n">
        <v>874</v>
      </c>
      <c r="I10" s="31" t="n">
        <f aca="false">G10+H10</f>
        <v>5555</v>
      </c>
      <c r="J10" s="25" t="n">
        <v>4286</v>
      </c>
      <c r="K10" s="27" t="n">
        <v>257</v>
      </c>
      <c r="L10" s="27" t="n">
        <v>138</v>
      </c>
      <c r="M10" s="33" t="n">
        <v>874</v>
      </c>
      <c r="N10" s="32" t="n">
        <v>5555</v>
      </c>
      <c r="Z10" s="7"/>
    </row>
    <row r="11" customFormat="false" ht="12.75" hidden="false" customHeight="false" outlineLevel="0" collapsed="false">
      <c r="A11" s="24" t="s">
        <v>22</v>
      </c>
      <c r="B11" s="25" t="n">
        <v>2657</v>
      </c>
      <c r="C11" s="26" t="n">
        <v>1777</v>
      </c>
      <c r="D11" s="27" t="n">
        <v>69</v>
      </c>
      <c r="E11" s="28" t="n">
        <f aca="false">C11+D11</f>
        <v>1846</v>
      </c>
      <c r="F11" s="29" t="n">
        <v>585</v>
      </c>
      <c r="G11" s="26" t="n">
        <v>5088</v>
      </c>
      <c r="H11" s="33" t="n">
        <v>896</v>
      </c>
      <c r="I11" s="31" t="n">
        <f aca="false">G11+H11</f>
        <v>5984</v>
      </c>
      <c r="J11" s="25" t="n">
        <v>4681</v>
      </c>
      <c r="K11" s="27" t="n">
        <v>243</v>
      </c>
      <c r="L11" s="27" t="n">
        <v>164</v>
      </c>
      <c r="M11" s="33" t="n">
        <v>896</v>
      </c>
      <c r="N11" s="32" t="n">
        <v>5984</v>
      </c>
      <c r="Z11" s="7"/>
    </row>
    <row r="12" customFormat="false" ht="12.75" hidden="false" customHeight="false" outlineLevel="0" collapsed="false">
      <c r="A12" s="24" t="s">
        <v>23</v>
      </c>
      <c r="B12" s="25" t="n">
        <v>2373</v>
      </c>
      <c r="C12" s="26" t="n">
        <v>1599</v>
      </c>
      <c r="D12" s="27" t="n">
        <v>75</v>
      </c>
      <c r="E12" s="28" t="n">
        <f aca="false">C12+D12</f>
        <v>1674</v>
      </c>
      <c r="F12" s="29" t="n">
        <v>517</v>
      </c>
      <c r="G12" s="26" t="n">
        <v>4564</v>
      </c>
      <c r="H12" s="33" t="n">
        <v>915</v>
      </c>
      <c r="I12" s="31" t="n">
        <f aca="false">G12+H12</f>
        <v>5479</v>
      </c>
      <c r="J12" s="25" t="n">
        <v>4259</v>
      </c>
      <c r="K12" s="27" t="n">
        <v>186</v>
      </c>
      <c r="L12" s="27" t="n">
        <v>119</v>
      </c>
      <c r="M12" s="33" t="n">
        <v>915</v>
      </c>
      <c r="N12" s="32" t="n">
        <v>5479</v>
      </c>
      <c r="Z12" s="7"/>
    </row>
    <row r="13" customFormat="false" ht="12.75" hidden="false" customHeight="false" outlineLevel="0" collapsed="false">
      <c r="A13" s="24" t="s">
        <v>24</v>
      </c>
      <c r="B13" s="25" t="n">
        <v>2452</v>
      </c>
      <c r="C13" s="26" t="n">
        <v>1430</v>
      </c>
      <c r="D13" s="27" t="n">
        <v>72</v>
      </c>
      <c r="E13" s="28" t="n">
        <f aca="false">C13+D13</f>
        <v>1502</v>
      </c>
      <c r="F13" s="29" t="n">
        <v>519</v>
      </c>
      <c r="G13" s="26" t="n">
        <v>4473</v>
      </c>
      <c r="H13" s="33" t="n">
        <v>844</v>
      </c>
      <c r="I13" s="31" t="n">
        <f aca="false">G13+H13</f>
        <v>5317</v>
      </c>
      <c r="J13" s="25" t="n">
        <v>4275</v>
      </c>
      <c r="K13" s="27" t="n">
        <v>132</v>
      </c>
      <c r="L13" s="27" t="n">
        <v>66</v>
      </c>
      <c r="M13" s="33" t="n">
        <v>844</v>
      </c>
      <c r="N13" s="32" t="n">
        <v>5317</v>
      </c>
      <c r="Z13" s="7"/>
    </row>
    <row r="14" customFormat="false" ht="12.75" hidden="false" customHeight="false" outlineLevel="0" collapsed="false">
      <c r="A14" s="24" t="s">
        <v>25</v>
      </c>
      <c r="B14" s="25" t="n">
        <v>2445</v>
      </c>
      <c r="C14" s="26" t="n">
        <v>1544</v>
      </c>
      <c r="D14" s="27" t="n">
        <v>82</v>
      </c>
      <c r="E14" s="28" t="n">
        <f aca="false">C14+D14</f>
        <v>1626</v>
      </c>
      <c r="F14" s="29" t="n">
        <v>521</v>
      </c>
      <c r="G14" s="26" t="n">
        <v>4592</v>
      </c>
      <c r="H14" s="33" t="n">
        <v>698</v>
      </c>
      <c r="I14" s="31" t="n">
        <f aca="false">G14+H14</f>
        <v>5290</v>
      </c>
      <c r="J14" s="25" t="n">
        <v>4395</v>
      </c>
      <c r="K14" s="27" t="n">
        <v>131</v>
      </c>
      <c r="L14" s="27" t="n">
        <v>66</v>
      </c>
      <c r="M14" s="33" t="n">
        <v>698</v>
      </c>
      <c r="N14" s="32" t="n">
        <v>5290</v>
      </c>
      <c r="Z14" s="7"/>
    </row>
    <row r="15" customFormat="false" ht="12.75" hidden="false" customHeight="false" outlineLevel="0" collapsed="false">
      <c r="A15" s="24" t="s">
        <v>26</v>
      </c>
      <c r="B15" s="25" t="n">
        <v>2607</v>
      </c>
      <c r="C15" s="26" t="n">
        <v>1742</v>
      </c>
      <c r="D15" s="27" t="n">
        <v>69</v>
      </c>
      <c r="E15" s="28" t="n">
        <f aca="false">C15+D15</f>
        <v>1811</v>
      </c>
      <c r="F15" s="29" t="n">
        <v>629</v>
      </c>
      <c r="G15" s="26" t="n">
        <v>5047</v>
      </c>
      <c r="H15" s="33" t="n">
        <v>758</v>
      </c>
      <c r="I15" s="31" t="n">
        <f aca="false">G15+H15</f>
        <v>5805</v>
      </c>
      <c r="J15" s="25" t="n">
        <v>4759</v>
      </c>
      <c r="K15" s="27" t="n">
        <v>198</v>
      </c>
      <c r="L15" s="27" t="n">
        <v>90</v>
      </c>
      <c r="M15" s="33" t="n">
        <v>758</v>
      </c>
      <c r="N15" s="32" t="n">
        <v>5805</v>
      </c>
    </row>
    <row r="16" customFormat="false" ht="12.75" hidden="false" customHeight="false" outlineLevel="0" collapsed="false">
      <c r="A16" s="24" t="s">
        <v>27</v>
      </c>
      <c r="B16" s="25" t="n">
        <v>2617</v>
      </c>
      <c r="C16" s="26" t="n">
        <v>1857</v>
      </c>
      <c r="D16" s="27" t="n">
        <v>93</v>
      </c>
      <c r="E16" s="28" t="n">
        <f aca="false">C16+D16</f>
        <v>1950</v>
      </c>
      <c r="F16" s="29" t="n">
        <v>706</v>
      </c>
      <c r="G16" s="26" t="n">
        <v>5273</v>
      </c>
      <c r="H16" s="33" t="n">
        <v>705</v>
      </c>
      <c r="I16" s="31" t="n">
        <f aca="false">G16+H16</f>
        <v>5978</v>
      </c>
      <c r="J16" s="25" t="n">
        <v>4908</v>
      </c>
      <c r="K16" s="27" t="n">
        <v>208</v>
      </c>
      <c r="L16" s="27" t="n">
        <v>157</v>
      </c>
      <c r="M16" s="33" t="n">
        <v>705</v>
      </c>
      <c r="N16" s="32" t="n">
        <v>5978</v>
      </c>
    </row>
    <row r="17" customFormat="false" ht="12.75" hidden="false" customHeight="false" outlineLevel="0" collapsed="false">
      <c r="A17" s="24" t="s">
        <v>28</v>
      </c>
      <c r="B17" s="25" t="n">
        <v>2222</v>
      </c>
      <c r="C17" s="26" t="n">
        <v>1743</v>
      </c>
      <c r="D17" s="27" t="n">
        <v>78</v>
      </c>
      <c r="E17" s="28" t="n">
        <f aca="false">C17+D17</f>
        <v>1821</v>
      </c>
      <c r="F17" s="29" t="n">
        <v>593</v>
      </c>
      <c r="G17" s="26" t="n">
        <v>4637</v>
      </c>
      <c r="H17" s="33" t="n">
        <v>728</v>
      </c>
      <c r="I17" s="31" t="n">
        <f aca="false">G17+H17</f>
        <v>5365</v>
      </c>
      <c r="J17" s="25" t="n">
        <v>4231</v>
      </c>
      <c r="K17" s="27" t="n">
        <v>241</v>
      </c>
      <c r="L17" s="27" t="n">
        <v>165</v>
      </c>
      <c r="M17" s="33" t="n">
        <v>728</v>
      </c>
      <c r="N17" s="32" t="n">
        <v>5365</v>
      </c>
    </row>
    <row r="18" customFormat="false" ht="13.5" hidden="false" customHeight="false" outlineLevel="0" collapsed="false">
      <c r="A18" s="24" t="s">
        <v>29</v>
      </c>
      <c r="B18" s="34" t="n">
        <v>2335</v>
      </c>
      <c r="C18" s="35" t="n">
        <v>1727</v>
      </c>
      <c r="D18" s="36" t="n">
        <v>84</v>
      </c>
      <c r="E18" s="28" t="n">
        <f aca="false">C18+D18</f>
        <v>1811</v>
      </c>
      <c r="F18" s="37" t="n">
        <v>599</v>
      </c>
      <c r="G18" s="35" t="n">
        <v>4745</v>
      </c>
      <c r="H18" s="38" t="n">
        <v>573</v>
      </c>
      <c r="I18" s="31" t="n">
        <f aca="false">G18+H18</f>
        <v>5318</v>
      </c>
      <c r="J18" s="34" t="n">
        <v>4439</v>
      </c>
      <c r="K18" s="36" t="n">
        <v>176</v>
      </c>
      <c r="L18" s="36" t="n">
        <v>130</v>
      </c>
      <c r="M18" s="38" t="n">
        <v>573</v>
      </c>
      <c r="N18" s="39" t="n">
        <v>5318</v>
      </c>
    </row>
    <row r="19" customFormat="false" ht="13.5" hidden="false" customHeight="false" outlineLevel="0" collapsed="false">
      <c r="A19" s="40" t="s">
        <v>17</v>
      </c>
      <c r="B19" s="41" t="n">
        <f aca="false">SUM(B7:B18)</f>
        <v>28589</v>
      </c>
      <c r="C19" s="42" t="n">
        <f aca="false">SUM(C7:C18)</f>
        <v>19299</v>
      </c>
      <c r="D19" s="42" t="n">
        <f aca="false">SUM(D7:D18)</f>
        <v>845</v>
      </c>
      <c r="E19" s="42" t="n">
        <f aca="false">SUM(E7:E18)</f>
        <v>20144</v>
      </c>
      <c r="F19" s="42" t="n">
        <f aca="false">SUM(F7:F18)</f>
        <v>6712</v>
      </c>
      <c r="G19" s="42" t="n">
        <f aca="false">SUM(G7:G18)</f>
        <v>55446</v>
      </c>
      <c r="H19" s="42" t="n">
        <f aca="false">SUM(H7:H18)</f>
        <v>9328</v>
      </c>
      <c r="I19" s="42" t="n">
        <f aca="false">G19+H19</f>
        <v>64774</v>
      </c>
      <c r="J19" s="42" t="n">
        <f aca="false">SUM(J7:J18)</f>
        <v>51753</v>
      </c>
      <c r="K19" s="42" t="n">
        <f aca="false">SUM(K7:K18)</f>
        <v>2301</v>
      </c>
      <c r="L19" s="42" t="n">
        <f aca="false">SUM(L7:L18)</f>
        <v>1392</v>
      </c>
      <c r="M19" s="42" t="n">
        <f aca="false">SUM(M7:M18)</f>
        <v>9328</v>
      </c>
      <c r="N19" s="43" t="n">
        <f aca="false">SUM(N7:N18)</f>
        <v>64774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44" t="s">
        <v>31</v>
      </c>
    </row>
  </sheetData>
  <mergeCells count="17">
    <mergeCell ref="A3:A6"/>
    <mergeCell ref="B3:I3"/>
    <mergeCell ref="J3:N4"/>
    <mergeCell ref="B4:F4"/>
    <mergeCell ref="H4:H6"/>
    <mergeCell ref="I4:I6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7:49:08Z</dcterms:created>
  <dc:creator>Usuario_Inves</dc:creator>
  <dc:description/>
  <dc:language>en-US</dc:language>
  <cp:lastModifiedBy>Ana Maria Galán Romero</cp:lastModifiedBy>
  <cp:lastPrinted>2022-03-01T11:37:55Z</cp:lastPrinted>
  <dcterms:modified xsi:type="dcterms:W3CDTF">2024-10-31T07:38:21Z</dcterms:modified>
  <cp:revision>0</cp:revision>
  <dc:subject/>
  <dc:title/>
</cp:coreProperties>
</file>