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7">
  <si>
    <t xml:space="preserve">8.2.3. TRÁFICO CONTENEDORES. CONTENEDORES DE 20 PIES O MAYORES. AÑO 2023.</t>
  </si>
  <si>
    <t xml:space="preserve">1.- CONTENEDORES DE 20 PIES </t>
  </si>
  <si>
    <t xml:space="preserve">CABOTAJE</t>
  </si>
  <si>
    <t xml:space="preserve">EXTERIOR</t>
  </si>
  <si>
    <t xml:space="preserve">TOTAL</t>
  </si>
  <si>
    <t xml:space="preserve">NÚMERO</t>
  </si>
  <si>
    <t xml:space="preserve">TONELADAS</t>
  </si>
  <si>
    <t xml:space="preserve">EMBARCADOS</t>
  </si>
  <si>
    <t xml:space="preserve">Con carga</t>
  </si>
  <si>
    <t xml:space="preserve">Vacíos</t>
  </si>
  <si>
    <t xml:space="preserve"> </t>
  </si>
  <si>
    <t xml:space="preserve">Total</t>
  </si>
  <si>
    <t xml:space="preserve">DESEMBARCADOS</t>
  </si>
  <si>
    <t xml:space="preserve">TOTAL </t>
  </si>
  <si>
    <t xml:space="preserve">2. CONTENEDORES MAYORES DE 20 PIES</t>
  </si>
  <si>
    <t xml:space="preserve">3. TOTAL CONTENEDORES DE 20 PIES O MAYORES</t>
  </si>
  <si>
    <t xml:space="preserve">FUENTE: Autoridad Portuaria de 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7"/>
    <col collapsed="false" customWidth="true" hidden="false" outlineLevel="0" max="7" min="3" style="0" width="14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4.2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6"/>
    </row>
    <row r="7" customFormat="false" ht="15" hidden="false" customHeight="false" outlineLevel="0" collapsed="false">
      <c r="A7" s="9"/>
      <c r="B7" s="10" t="s">
        <v>5</v>
      </c>
      <c r="C7" s="10" t="s">
        <v>6</v>
      </c>
      <c r="D7" s="10" t="s">
        <v>5</v>
      </c>
      <c r="E7" s="10" t="s">
        <v>6</v>
      </c>
      <c r="F7" s="10" t="s">
        <v>5</v>
      </c>
      <c r="G7" s="10" t="s">
        <v>6</v>
      </c>
      <c r="H7" s="6"/>
    </row>
    <row r="8" customFormat="false" ht="15" hidden="false" customHeight="false" outlineLevel="0" collapsed="false">
      <c r="A8" s="11" t="s">
        <v>7</v>
      </c>
      <c r="B8" s="12"/>
      <c r="C8" s="12"/>
      <c r="D8" s="12"/>
      <c r="E8" s="12"/>
      <c r="F8" s="12"/>
      <c r="G8" s="13"/>
      <c r="H8" s="14"/>
    </row>
    <row r="9" customFormat="false" ht="15" hidden="false" customHeight="false" outlineLevel="0" collapsed="false">
      <c r="A9" s="15" t="s">
        <v>8</v>
      </c>
      <c r="B9" s="16" t="n">
        <v>9126</v>
      </c>
      <c r="C9" s="16" t="n">
        <v>183400</v>
      </c>
      <c r="D9" s="16" t="n">
        <v>30</v>
      </c>
      <c r="E9" s="16" t="n">
        <v>533</v>
      </c>
      <c r="F9" s="17" t="n">
        <v>9156</v>
      </c>
      <c r="G9" s="18" t="n">
        <v>183933</v>
      </c>
      <c r="H9" s="6"/>
    </row>
    <row r="10" customFormat="false" ht="15" hidden="false" customHeight="false" outlineLevel="0" collapsed="false">
      <c r="A10" s="15" t="s">
        <v>9</v>
      </c>
      <c r="B10" s="16" t="n">
        <v>155</v>
      </c>
      <c r="C10" s="16" t="n">
        <v>484</v>
      </c>
      <c r="D10" s="16" t="s">
        <v>10</v>
      </c>
      <c r="E10" s="16" t="s">
        <v>10</v>
      </c>
      <c r="F10" s="17" t="n">
        <v>155</v>
      </c>
      <c r="G10" s="18" t="n">
        <v>484</v>
      </c>
      <c r="H10" s="7"/>
    </row>
    <row r="11" customFormat="false" ht="15" hidden="false" customHeight="false" outlineLevel="0" collapsed="false">
      <c r="A11" s="19" t="s">
        <v>11</v>
      </c>
      <c r="B11" s="17" t="n">
        <f aca="false">SUM(B9:B10)</f>
        <v>9281</v>
      </c>
      <c r="C11" s="17" t="n">
        <f aca="false">SUM(C9:C10)</f>
        <v>183884</v>
      </c>
      <c r="D11" s="17" t="n">
        <f aca="false">SUM(D9:D10)</f>
        <v>30</v>
      </c>
      <c r="E11" s="17" t="n">
        <f aca="false">SUM(E9:E10)</f>
        <v>533</v>
      </c>
      <c r="F11" s="17" t="n">
        <f aca="false">SUM(F9:F10)</f>
        <v>9311</v>
      </c>
      <c r="G11" s="18" t="n">
        <f aca="false">SUM(G9:G10)</f>
        <v>184417</v>
      </c>
      <c r="H11" s="6"/>
    </row>
    <row r="12" customFormat="false" ht="15" hidden="false" customHeight="false" outlineLevel="0" collapsed="false">
      <c r="A12" s="20" t="s">
        <v>12</v>
      </c>
      <c r="B12" s="12"/>
      <c r="C12" s="12"/>
      <c r="D12" s="12"/>
      <c r="E12" s="12"/>
      <c r="F12" s="17"/>
      <c r="G12" s="21"/>
      <c r="H12" s="14"/>
    </row>
    <row r="13" customFormat="false" ht="15" hidden="false" customHeight="false" outlineLevel="0" collapsed="false">
      <c r="A13" s="15" t="s">
        <v>8</v>
      </c>
      <c r="B13" s="16" t="n">
        <v>847</v>
      </c>
      <c r="C13" s="16" t="n">
        <v>15972</v>
      </c>
      <c r="D13" s="16" t="n">
        <v>5</v>
      </c>
      <c r="E13" s="16" t="n">
        <v>30</v>
      </c>
      <c r="F13" s="17" t="n">
        <v>852</v>
      </c>
      <c r="G13" s="18" t="n">
        <v>16002</v>
      </c>
      <c r="H13" s="6"/>
    </row>
    <row r="14" customFormat="false" ht="15" hidden="false" customHeight="false" outlineLevel="0" collapsed="false">
      <c r="A14" s="15" t="s">
        <v>9</v>
      </c>
      <c r="B14" s="16" t="n">
        <v>8732</v>
      </c>
      <c r="C14" s="16" t="n">
        <v>22425</v>
      </c>
      <c r="D14" s="16" t="n">
        <v>12</v>
      </c>
      <c r="E14" s="16" t="n">
        <v>27</v>
      </c>
      <c r="F14" s="17" t="n">
        <v>8744</v>
      </c>
      <c r="G14" s="18" t="n">
        <v>22452</v>
      </c>
      <c r="H14" s="7"/>
    </row>
    <row r="15" customFormat="false" ht="15" hidden="false" customHeight="false" outlineLevel="0" collapsed="false">
      <c r="A15" s="19" t="s">
        <v>11</v>
      </c>
      <c r="B15" s="17" t="n">
        <f aca="false">SUM(B13:B14)</f>
        <v>9579</v>
      </c>
      <c r="C15" s="17" t="n">
        <f aca="false">SUM(C13:C14)</f>
        <v>38397</v>
      </c>
      <c r="D15" s="17" t="n">
        <f aca="false">SUM(D13:D14)</f>
        <v>17</v>
      </c>
      <c r="E15" s="17" t="n">
        <f aca="false">SUM(E13:E14)</f>
        <v>57</v>
      </c>
      <c r="F15" s="17" t="n">
        <f aca="false">SUM(F13:F14)</f>
        <v>9596</v>
      </c>
      <c r="G15" s="18" t="n">
        <v>38455</v>
      </c>
      <c r="H15" s="6"/>
    </row>
    <row r="16" customFormat="false" ht="15" hidden="false" customHeight="false" outlineLevel="0" collapsed="false">
      <c r="A16" s="20" t="s">
        <v>13</v>
      </c>
      <c r="B16" s="12"/>
      <c r="C16" s="12"/>
      <c r="D16" s="12"/>
      <c r="E16" s="12"/>
      <c r="F16" s="12"/>
      <c r="G16" s="21"/>
      <c r="H16" s="14"/>
    </row>
    <row r="17" customFormat="false" ht="15" hidden="false" customHeight="false" outlineLevel="0" collapsed="false">
      <c r="A17" s="15" t="s">
        <v>8</v>
      </c>
      <c r="B17" s="22" t="n">
        <f aca="false">B9+B13</f>
        <v>9973</v>
      </c>
      <c r="C17" s="22" t="n">
        <f aca="false">C9+C13</f>
        <v>199372</v>
      </c>
      <c r="D17" s="22" t="n">
        <f aca="false">D9+D13</f>
        <v>35</v>
      </c>
      <c r="E17" s="22" t="n">
        <f aca="false">E9+E13</f>
        <v>563</v>
      </c>
      <c r="F17" s="22" t="n">
        <f aca="false">F9+F13</f>
        <v>10008</v>
      </c>
      <c r="G17" s="23" t="n">
        <f aca="false">G9+G13</f>
        <v>199935</v>
      </c>
      <c r="H17" s="6"/>
    </row>
    <row r="18" customFormat="false" ht="15" hidden="false" customHeight="false" outlineLevel="0" collapsed="false">
      <c r="A18" s="24" t="s">
        <v>9</v>
      </c>
      <c r="B18" s="22" t="n">
        <f aca="false">B10+B14</f>
        <v>8887</v>
      </c>
      <c r="C18" s="22" t="n">
        <f aca="false">C10+C14</f>
        <v>22909</v>
      </c>
      <c r="D18" s="22" t="n">
        <f aca="false">D14</f>
        <v>12</v>
      </c>
      <c r="E18" s="22" t="n">
        <f aca="false">E14</f>
        <v>27</v>
      </c>
      <c r="F18" s="22" t="n">
        <f aca="false">F10+F14</f>
        <v>8899</v>
      </c>
      <c r="G18" s="25" t="n">
        <f aca="false">G10+G14</f>
        <v>22936</v>
      </c>
      <c r="H18" s="7"/>
    </row>
    <row r="19" customFormat="false" ht="15" hidden="false" customHeight="false" outlineLevel="0" collapsed="false">
      <c r="A19" s="26" t="s">
        <v>11</v>
      </c>
      <c r="B19" s="27" t="n">
        <f aca="false">SUM(B17:B18)</f>
        <v>18860</v>
      </c>
      <c r="C19" s="27" t="n">
        <f aca="false">SUM(C17:C18)</f>
        <v>222281</v>
      </c>
      <c r="D19" s="27" t="n">
        <f aca="false">SUM(D17:D18)</f>
        <v>47</v>
      </c>
      <c r="E19" s="27" t="n">
        <f aca="false">SUM(E17:E18)</f>
        <v>590</v>
      </c>
      <c r="F19" s="27" t="n">
        <f aca="false">SUM(F17:F18)</f>
        <v>18907</v>
      </c>
      <c r="G19" s="27" t="n">
        <f aca="false">SUM(G17:G18)</f>
        <v>222871</v>
      </c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28" t="s">
        <v>14</v>
      </c>
      <c r="B22" s="29"/>
      <c r="C22" s="29"/>
      <c r="D22" s="29"/>
      <c r="E22" s="29"/>
      <c r="F22" s="29"/>
      <c r="G22" s="29"/>
      <c r="H22" s="2"/>
    </row>
    <row r="23" customFormat="false" ht="15" hidden="false" customHeight="false" outlineLevel="0" collapsed="false">
      <c r="A23" s="2"/>
      <c r="B23" s="29"/>
      <c r="C23" s="29"/>
      <c r="D23" s="29"/>
      <c r="E23" s="29"/>
      <c r="F23" s="29"/>
      <c r="G23" s="29"/>
      <c r="H23" s="2"/>
    </row>
    <row r="24" customFormat="false" ht="15" hidden="false" customHeight="false" outlineLevel="0" collapsed="false">
      <c r="A24" s="7"/>
      <c r="B24" s="8" t="s">
        <v>2</v>
      </c>
      <c r="C24" s="8"/>
      <c r="D24" s="8" t="s">
        <v>3</v>
      </c>
      <c r="E24" s="8"/>
      <c r="F24" s="8" t="s">
        <v>4</v>
      </c>
      <c r="G24" s="8"/>
    </row>
    <row r="25" customFormat="false" ht="15" hidden="false" customHeight="false" outlineLevel="0" collapsed="false">
      <c r="A25" s="30"/>
      <c r="B25" s="10" t="s">
        <v>5</v>
      </c>
      <c r="C25" s="10" t="s">
        <v>6</v>
      </c>
      <c r="D25" s="10" t="s">
        <v>5</v>
      </c>
      <c r="E25" s="10" t="s">
        <v>6</v>
      </c>
      <c r="F25" s="10" t="s">
        <v>5</v>
      </c>
      <c r="G25" s="10" t="s">
        <v>6</v>
      </c>
    </row>
    <row r="26" customFormat="false" ht="15" hidden="false" customHeight="false" outlineLevel="0" collapsed="false">
      <c r="A26" s="11" t="s">
        <v>7</v>
      </c>
      <c r="B26" s="31"/>
      <c r="C26" s="32"/>
      <c r="D26" s="32"/>
      <c r="E26" s="32"/>
      <c r="F26" s="32"/>
      <c r="G26" s="33"/>
    </row>
    <row r="27" customFormat="false" ht="15" hidden="false" customHeight="false" outlineLevel="0" collapsed="false">
      <c r="A27" s="15" t="s">
        <v>8</v>
      </c>
      <c r="B27" s="34" t="n">
        <v>29226</v>
      </c>
      <c r="C27" s="35" t="n">
        <v>601186</v>
      </c>
      <c r="D27" s="35" t="n">
        <v>125</v>
      </c>
      <c r="E27" s="35" t="n">
        <v>2828</v>
      </c>
      <c r="F27" s="35" t="n">
        <v>29351</v>
      </c>
      <c r="G27" s="36" t="n">
        <v>604014</v>
      </c>
    </row>
    <row r="28" customFormat="false" ht="15" hidden="false" customHeight="false" outlineLevel="0" collapsed="false">
      <c r="A28" s="15" t="s">
        <v>9</v>
      </c>
      <c r="B28" s="34" t="n">
        <v>55</v>
      </c>
      <c r="C28" s="35" t="n">
        <v>242</v>
      </c>
      <c r="D28" s="35" t="s">
        <v>10</v>
      </c>
      <c r="E28" s="35" t="s">
        <v>10</v>
      </c>
      <c r="F28" s="35" t="n">
        <v>55</v>
      </c>
      <c r="G28" s="36" t="n">
        <v>242</v>
      </c>
    </row>
    <row r="29" customFormat="false" ht="15" hidden="false" customHeight="false" outlineLevel="0" collapsed="false">
      <c r="A29" s="19" t="s">
        <v>11</v>
      </c>
      <c r="B29" s="37" t="n">
        <f aca="false">SUM(B27:B28)</f>
        <v>29281</v>
      </c>
      <c r="C29" s="38" t="n">
        <f aca="false">SUM(C27:C28)</f>
        <v>601428</v>
      </c>
      <c r="D29" s="38" t="n">
        <f aca="false">SUM(D27:D28)</f>
        <v>125</v>
      </c>
      <c r="E29" s="38" t="n">
        <f aca="false">SUM(E27:E28)</f>
        <v>2828</v>
      </c>
      <c r="F29" s="38" t="n">
        <f aca="false">SUM(F27:F28)</f>
        <v>29406</v>
      </c>
      <c r="G29" s="39" t="n">
        <f aca="false">SUM(G27:G28)</f>
        <v>604256</v>
      </c>
    </row>
    <row r="30" customFormat="false" ht="15" hidden="false" customHeight="false" outlineLevel="0" collapsed="false">
      <c r="A30" s="20" t="s">
        <v>12</v>
      </c>
      <c r="B30" s="34"/>
      <c r="C30" s="35"/>
      <c r="D30" s="35"/>
      <c r="E30" s="35"/>
      <c r="F30" s="35"/>
      <c r="G30" s="36"/>
    </row>
    <row r="31" customFormat="false" ht="15" hidden="false" customHeight="false" outlineLevel="0" collapsed="false">
      <c r="A31" s="15" t="s">
        <v>8</v>
      </c>
      <c r="B31" s="34" t="n">
        <v>4163</v>
      </c>
      <c r="C31" s="35" t="n">
        <v>75330</v>
      </c>
      <c r="D31" s="35" t="n">
        <v>328</v>
      </c>
      <c r="E31" s="35" t="n">
        <v>9015</v>
      </c>
      <c r="F31" s="35" t="n">
        <v>4491</v>
      </c>
      <c r="G31" s="36" t="n">
        <v>84346</v>
      </c>
    </row>
    <row r="32" customFormat="false" ht="15" hidden="false" customHeight="false" outlineLevel="0" collapsed="false">
      <c r="A32" s="15" t="s">
        <v>9</v>
      </c>
      <c r="B32" s="34" t="n">
        <v>26219</v>
      </c>
      <c r="C32" s="35" t="n">
        <v>118209</v>
      </c>
      <c r="D32" s="35" t="n">
        <v>65</v>
      </c>
      <c r="E32" s="35" t="n">
        <v>260</v>
      </c>
      <c r="F32" s="35" t="n">
        <v>26284</v>
      </c>
      <c r="G32" s="36" t="n">
        <v>118469</v>
      </c>
    </row>
    <row r="33" customFormat="false" ht="15" hidden="false" customHeight="false" outlineLevel="0" collapsed="false">
      <c r="A33" s="19" t="s">
        <v>11</v>
      </c>
      <c r="B33" s="37" t="n">
        <f aca="false">SUM(B31:B32)</f>
        <v>30382</v>
      </c>
      <c r="C33" s="38" t="n">
        <f aca="false">SUM(C31:C32)</f>
        <v>193539</v>
      </c>
      <c r="D33" s="38" t="n">
        <f aca="false">SUM(D31:D32)</f>
        <v>393</v>
      </c>
      <c r="E33" s="38" t="n">
        <f aca="false">SUM(E31:E32)</f>
        <v>9275</v>
      </c>
      <c r="F33" s="38" t="n">
        <f aca="false">SUM(F31:F32)</f>
        <v>30775</v>
      </c>
      <c r="G33" s="39" t="n">
        <f aca="false">SUM(G31:G32)</f>
        <v>202815</v>
      </c>
    </row>
    <row r="34" customFormat="false" ht="15" hidden="false" customHeight="false" outlineLevel="0" collapsed="false">
      <c r="A34" s="20" t="s">
        <v>13</v>
      </c>
      <c r="B34" s="34"/>
      <c r="C34" s="35"/>
      <c r="D34" s="35"/>
      <c r="E34" s="35"/>
      <c r="F34" s="35"/>
      <c r="G34" s="36"/>
    </row>
    <row r="35" customFormat="false" ht="15" hidden="false" customHeight="false" outlineLevel="0" collapsed="false">
      <c r="A35" s="15" t="s">
        <v>8</v>
      </c>
      <c r="B35" s="34" t="n">
        <f aca="false">B27+B31</f>
        <v>33389</v>
      </c>
      <c r="C35" s="35" t="n">
        <f aca="false">C27+C31</f>
        <v>676516</v>
      </c>
      <c r="D35" s="35" t="n">
        <f aca="false">D27+D31</f>
        <v>453</v>
      </c>
      <c r="E35" s="35" t="n">
        <f aca="false">E27+E31</f>
        <v>11843</v>
      </c>
      <c r="F35" s="35" t="n">
        <f aca="false">F27+F31</f>
        <v>33842</v>
      </c>
      <c r="G35" s="36" t="n">
        <f aca="false">G27+G31</f>
        <v>688360</v>
      </c>
    </row>
    <row r="36" customFormat="false" ht="15" hidden="false" customHeight="false" outlineLevel="0" collapsed="false">
      <c r="A36" s="15" t="s">
        <v>9</v>
      </c>
      <c r="B36" s="34" t="n">
        <f aca="false">B28+B32</f>
        <v>26274</v>
      </c>
      <c r="C36" s="35" t="n">
        <f aca="false">C28+C32</f>
        <v>118451</v>
      </c>
      <c r="D36" s="35" t="n">
        <f aca="false">D32</f>
        <v>65</v>
      </c>
      <c r="E36" s="35" t="n">
        <f aca="false">E32</f>
        <v>260</v>
      </c>
      <c r="F36" s="35" t="n">
        <f aca="false">F28+F32</f>
        <v>26339</v>
      </c>
      <c r="G36" s="36" t="n">
        <f aca="false">G28+G32</f>
        <v>118711</v>
      </c>
    </row>
    <row r="37" customFormat="false" ht="15" hidden="false" customHeight="false" outlineLevel="0" collapsed="false">
      <c r="A37" s="8" t="s">
        <v>11</v>
      </c>
      <c r="B37" s="40" t="n">
        <f aca="false">SUM(B35:B36)</f>
        <v>59663</v>
      </c>
      <c r="C37" s="41" t="n">
        <f aca="false">SUM(C35:C36)</f>
        <v>794967</v>
      </c>
      <c r="D37" s="41" t="n">
        <f aca="false">SUM(D35:D36)</f>
        <v>518</v>
      </c>
      <c r="E37" s="41" t="n">
        <f aca="false">SUM(E35:E36)</f>
        <v>12103</v>
      </c>
      <c r="F37" s="41" t="n">
        <f aca="false">SUM(F35:F36)</f>
        <v>60181</v>
      </c>
      <c r="G37" s="42" t="n">
        <v>807070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43"/>
    </row>
    <row r="40" customFormat="false" ht="15" hidden="false" customHeight="false" outlineLevel="0" collapsed="false">
      <c r="A40" s="28" t="s">
        <v>15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4"/>
      <c r="B41" s="44"/>
      <c r="C41" s="44"/>
      <c r="D41" s="44"/>
      <c r="E41" s="44"/>
      <c r="F41" s="44"/>
      <c r="G41" s="44"/>
    </row>
    <row r="42" customFormat="false" ht="15" hidden="false" customHeight="false" outlineLevel="0" collapsed="false">
      <c r="A42" s="7"/>
      <c r="B42" s="8" t="s">
        <v>2</v>
      </c>
      <c r="C42" s="8"/>
      <c r="D42" s="8" t="s">
        <v>3</v>
      </c>
      <c r="E42" s="8"/>
      <c r="F42" s="8" t="s">
        <v>4</v>
      </c>
      <c r="G42" s="8"/>
    </row>
    <row r="43" customFormat="false" ht="15" hidden="false" customHeight="false" outlineLevel="0" collapsed="false">
      <c r="A43" s="30"/>
      <c r="B43" s="10" t="s">
        <v>5</v>
      </c>
      <c r="C43" s="10" t="s">
        <v>6</v>
      </c>
      <c r="D43" s="10" t="s">
        <v>5</v>
      </c>
      <c r="E43" s="10" t="s">
        <v>6</v>
      </c>
      <c r="F43" s="10" t="s">
        <v>5</v>
      </c>
      <c r="G43" s="10" t="s">
        <v>6</v>
      </c>
    </row>
    <row r="44" customFormat="false" ht="15" hidden="false" customHeight="false" outlineLevel="0" collapsed="false">
      <c r="A44" s="11" t="s">
        <v>7</v>
      </c>
      <c r="B44" s="45"/>
      <c r="C44" s="46"/>
      <c r="D44" s="46"/>
      <c r="E44" s="46"/>
      <c r="F44" s="46"/>
      <c r="G44" s="47"/>
    </row>
    <row r="45" customFormat="false" ht="15" hidden="false" customHeight="false" outlineLevel="0" collapsed="false">
      <c r="A45" s="15" t="s">
        <v>8</v>
      </c>
      <c r="B45" s="34" t="n">
        <v>38352</v>
      </c>
      <c r="C45" s="35" t="n">
        <v>784586</v>
      </c>
      <c r="D45" s="35" t="n">
        <v>155</v>
      </c>
      <c r="E45" s="35" t="n">
        <v>3361</v>
      </c>
      <c r="F45" s="35" t="n">
        <v>38507</v>
      </c>
      <c r="G45" s="36" t="n">
        <v>787947</v>
      </c>
    </row>
    <row r="46" customFormat="false" ht="15" hidden="false" customHeight="false" outlineLevel="0" collapsed="false">
      <c r="A46" s="15" t="s">
        <v>9</v>
      </c>
      <c r="B46" s="34" t="n">
        <v>210</v>
      </c>
      <c r="C46" s="35" t="n">
        <v>726</v>
      </c>
      <c r="D46" s="35" t="s">
        <v>10</v>
      </c>
      <c r="E46" s="35"/>
      <c r="F46" s="35" t="n">
        <v>210</v>
      </c>
      <c r="G46" s="36" t="n">
        <v>726</v>
      </c>
    </row>
    <row r="47" customFormat="false" ht="15" hidden="false" customHeight="false" outlineLevel="0" collapsed="false">
      <c r="A47" s="19" t="s">
        <v>11</v>
      </c>
      <c r="B47" s="37" t="n">
        <f aca="false">SUM(B45:B46)</f>
        <v>38562</v>
      </c>
      <c r="C47" s="38" t="n">
        <f aca="false">SUM(C45:C46)</f>
        <v>785312</v>
      </c>
      <c r="D47" s="38" t="n">
        <f aca="false">SUM(D45:D46)</f>
        <v>155</v>
      </c>
      <c r="E47" s="38" t="n">
        <f aca="false">SUM(E45:E46)</f>
        <v>3361</v>
      </c>
      <c r="F47" s="38" t="n">
        <f aca="false">SUM(F45:F46)</f>
        <v>38717</v>
      </c>
      <c r="G47" s="39" t="n">
        <v>788672</v>
      </c>
    </row>
    <row r="48" customFormat="false" ht="15" hidden="false" customHeight="false" outlineLevel="0" collapsed="false">
      <c r="A48" s="20" t="s">
        <v>12</v>
      </c>
      <c r="B48" s="34"/>
      <c r="C48" s="35"/>
      <c r="D48" s="35"/>
      <c r="E48" s="35"/>
      <c r="F48" s="35"/>
      <c r="G48" s="36"/>
    </row>
    <row r="49" customFormat="false" ht="15" hidden="false" customHeight="false" outlineLevel="0" collapsed="false">
      <c r="A49" s="15" t="s">
        <v>8</v>
      </c>
      <c r="B49" s="34" t="n">
        <v>5010</v>
      </c>
      <c r="C49" s="35" t="n">
        <v>91302</v>
      </c>
      <c r="D49" s="35" t="n">
        <v>333</v>
      </c>
      <c r="E49" s="35" t="n">
        <v>9046</v>
      </c>
      <c r="F49" s="35" t="n">
        <v>5343</v>
      </c>
      <c r="G49" s="36" t="n">
        <v>100348</v>
      </c>
    </row>
    <row r="50" customFormat="false" ht="15" hidden="false" customHeight="false" outlineLevel="0" collapsed="false">
      <c r="A50" s="15" t="s">
        <v>9</v>
      </c>
      <c r="B50" s="34" t="n">
        <v>34951</v>
      </c>
      <c r="C50" s="35" t="n">
        <v>140634</v>
      </c>
      <c r="D50" s="35" t="n">
        <v>77</v>
      </c>
      <c r="E50" s="35" t="n">
        <v>287</v>
      </c>
      <c r="F50" s="35" t="n">
        <v>35028</v>
      </c>
      <c r="G50" s="36" t="n">
        <v>140921</v>
      </c>
    </row>
    <row r="51" customFormat="false" ht="15" hidden="false" customHeight="false" outlineLevel="0" collapsed="false">
      <c r="A51" s="19" t="s">
        <v>11</v>
      </c>
      <c r="B51" s="37" t="n">
        <f aca="false">SUM(B49:B50)</f>
        <v>39961</v>
      </c>
      <c r="C51" s="38" t="n">
        <f aca="false">SUM(C49:C50)</f>
        <v>231936</v>
      </c>
      <c r="D51" s="38" t="n">
        <f aca="false">SUM(D49:D50)</f>
        <v>410</v>
      </c>
      <c r="E51" s="38" t="n">
        <f aca="false">SUM(E49:E50)</f>
        <v>9333</v>
      </c>
      <c r="F51" s="38" t="n">
        <f aca="false">SUM(F49:F50)</f>
        <v>40371</v>
      </c>
      <c r="G51" s="39" t="n">
        <f aca="false">SUM(G49:G50)</f>
        <v>241269</v>
      </c>
    </row>
    <row r="52" customFormat="false" ht="15" hidden="false" customHeight="false" outlineLevel="0" collapsed="false">
      <c r="A52" s="20" t="s">
        <v>13</v>
      </c>
      <c r="B52" s="34"/>
      <c r="C52" s="35"/>
      <c r="D52" s="35"/>
      <c r="E52" s="35"/>
      <c r="F52" s="35"/>
      <c r="G52" s="36"/>
    </row>
    <row r="53" customFormat="false" ht="15" hidden="false" customHeight="false" outlineLevel="0" collapsed="false">
      <c r="A53" s="15" t="s">
        <v>8</v>
      </c>
      <c r="B53" s="34" t="n">
        <f aca="false">B45+B49</f>
        <v>43362</v>
      </c>
      <c r="C53" s="35" t="n">
        <f aca="false">C45+C49</f>
        <v>875888</v>
      </c>
      <c r="D53" s="35" t="n">
        <f aca="false">D45+D49</f>
        <v>488</v>
      </c>
      <c r="E53" s="35" t="n">
        <f aca="false">E45+E49</f>
        <v>12407</v>
      </c>
      <c r="F53" s="35" t="n">
        <f aca="false">F45+F49</f>
        <v>43850</v>
      </c>
      <c r="G53" s="36" t="n">
        <f aca="false">G45+G49</f>
        <v>888295</v>
      </c>
    </row>
    <row r="54" customFormat="false" ht="15" hidden="false" customHeight="false" outlineLevel="0" collapsed="false">
      <c r="A54" s="15" t="s">
        <v>9</v>
      </c>
      <c r="B54" s="34" t="n">
        <f aca="false">B46+B50</f>
        <v>35161</v>
      </c>
      <c r="C54" s="35" t="n">
        <f aca="false">C46+C50</f>
        <v>141360</v>
      </c>
      <c r="D54" s="35" t="n">
        <f aca="false">D50</f>
        <v>77</v>
      </c>
      <c r="E54" s="35" t="n">
        <f aca="false">E50</f>
        <v>287</v>
      </c>
      <c r="F54" s="35" t="n">
        <f aca="false">F46+F50</f>
        <v>35238</v>
      </c>
      <c r="G54" s="36" t="n">
        <f aca="false">G46+G50</f>
        <v>141647</v>
      </c>
    </row>
    <row r="55" customFormat="false" ht="15" hidden="false" customHeight="false" outlineLevel="0" collapsed="false">
      <c r="A55" s="48" t="s">
        <v>11</v>
      </c>
      <c r="B55" s="49" t="n">
        <f aca="false">SUM(B53:B54)</f>
        <v>78523</v>
      </c>
      <c r="C55" s="50" t="n">
        <f aca="false">SUM(C53:C54)</f>
        <v>1017248</v>
      </c>
      <c r="D55" s="50" t="n">
        <f aca="false">SUM(D53:D54)</f>
        <v>565</v>
      </c>
      <c r="E55" s="50" t="n">
        <v>12693</v>
      </c>
      <c r="F55" s="50" t="n">
        <f aca="false">SUM(F53:F54)</f>
        <v>79088</v>
      </c>
      <c r="G55" s="51" t="n">
        <f aca="false">SUM(G53:G54)</f>
        <v>1029942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</row>
    <row r="57" customFormat="false" ht="15" hidden="false" customHeight="false" outlineLevel="0" collapsed="false">
      <c r="A57" s="52" t="s">
        <v>16</v>
      </c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</sheetData>
  <mergeCells count="9">
    <mergeCell ref="B6:C6"/>
    <mergeCell ref="D6:E6"/>
    <mergeCell ref="F6:G6"/>
    <mergeCell ref="B24:C24"/>
    <mergeCell ref="D24:E24"/>
    <mergeCell ref="F24:G24"/>
    <mergeCell ref="B42:C42"/>
    <mergeCell ref="D42:E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0:16Z</dcterms:created>
  <dc:creator>Maria Angeles Vilches Medina</dc:creator>
  <dc:description/>
  <dc:language>en-US</dc:language>
  <cp:lastModifiedBy>Ana Maria Galán Romero</cp:lastModifiedBy>
  <cp:lastPrinted>2022-02-02T12:00:11Z</cp:lastPrinted>
  <dcterms:modified xsi:type="dcterms:W3CDTF">2024-10-22T08:15:35Z</dcterms:modified>
  <cp:revision>0</cp:revision>
  <dc:subject/>
  <dc:title/>
</cp:coreProperties>
</file>