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8.1.1.  MATRÍCULAS DE VEHÍCULOS POR DISTRITOS SEGÚN RESIDENCIA DEL PROPIETARIO. AÑO 2023.</t>
  </si>
  <si>
    <t xml:space="preserve">TARIFA</t>
  </si>
  <si>
    <t xml:space="preserve">Distritos</t>
  </si>
  <si>
    <t xml:space="preserve">TOTAL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 Pablo-Sta Justa</t>
  </si>
  <si>
    <t xml:space="preserve">Este-Alcosa-Torreblanca</t>
  </si>
  <si>
    <t xml:space="preserve">Bellavista-La Palmera</t>
  </si>
  <si>
    <t xml:space="preserve">Los Remedios</t>
  </si>
  <si>
    <t xml:space="preserve">No Clasificados-Empresas</t>
  </si>
  <si>
    <t xml:space="preserve">Total tarifa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27.7"/>
    <col collapsed="false" customWidth="true" hidden="false" outlineLevel="0" max="5" min="4" style="1" width="13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14" min="9" style="1" width="13.7"/>
    <col collapsed="false" customWidth="true" hidden="false" outlineLevel="0" max="15" min="15" style="1" width="14.85"/>
    <col collapsed="false" customWidth="true" hidden="false" outlineLevel="0" max="16" min="16" style="1" width="13.7"/>
    <col collapsed="false" customWidth="false" hidden="false" outlineLevel="0" max="257" min="17" style="1" width="11.56"/>
  </cols>
  <sheetData>
    <row r="1" customFormat="false" ht="15" hidden="false" customHeight="false" outlineLevel="0" collapsed="false">
      <c r="A1" s="2" t="s">
        <v>0</v>
      </c>
      <c r="B1" s="2"/>
    </row>
    <row r="3" customFormat="false" ht="13.5" hidden="false" customHeight="false" outlineLevel="0" collapsed="false"/>
    <row r="4" customFormat="false" ht="20.4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3</v>
      </c>
    </row>
    <row r="5" customFormat="false" ht="25.9" hidden="false" customHeight="true" outlineLevel="0" collapsed="false">
      <c r="A5" s="3"/>
      <c r="B5" s="3"/>
      <c r="C5" s="3"/>
      <c r="D5" s="5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8" t="s">
        <v>16</v>
      </c>
    </row>
    <row r="6" customFormat="false" ht="13.9" hidden="false" customHeight="true" outlineLevel="0" collapsed="false">
      <c r="A6" s="9" t="s">
        <v>17</v>
      </c>
      <c r="B6" s="10" t="s">
        <v>17</v>
      </c>
      <c r="C6" s="11" t="s">
        <v>18</v>
      </c>
      <c r="D6" s="12" t="n">
        <v>2993</v>
      </c>
      <c r="E6" s="13" t="n">
        <v>1179</v>
      </c>
      <c r="F6" s="13" t="n">
        <v>1194</v>
      </c>
      <c r="G6" s="13" t="n">
        <v>3043</v>
      </c>
      <c r="H6" s="13" t="n">
        <v>812</v>
      </c>
      <c r="I6" s="13" t="n">
        <v>1624</v>
      </c>
      <c r="J6" s="13" t="n">
        <v>2122</v>
      </c>
      <c r="K6" s="13" t="n">
        <v>4162</v>
      </c>
      <c r="L6" s="13" t="n">
        <v>3834</v>
      </c>
      <c r="M6" s="13" t="n">
        <v>3933</v>
      </c>
      <c r="N6" s="13" t="n">
        <v>1327</v>
      </c>
      <c r="O6" s="13" t="n">
        <v>15</v>
      </c>
      <c r="P6" s="14" t="n">
        <f aca="false">SUM(D6:O6)</f>
        <v>26238</v>
      </c>
    </row>
    <row r="7" customFormat="false" ht="13.9" hidden="false" customHeight="true" outlineLevel="0" collapsed="false">
      <c r="A7" s="15" t="s">
        <v>19</v>
      </c>
      <c r="B7" s="10" t="s">
        <v>19</v>
      </c>
      <c r="C7" s="16" t="s">
        <v>20</v>
      </c>
      <c r="D7" s="17" t="n">
        <v>18012</v>
      </c>
      <c r="E7" s="18" t="n">
        <v>9126</v>
      </c>
      <c r="F7" s="18" t="n">
        <v>7891</v>
      </c>
      <c r="G7" s="18" t="n">
        <v>23383</v>
      </c>
      <c r="H7" s="18" t="n">
        <v>5433</v>
      </c>
      <c r="I7" s="18" t="n">
        <v>11253</v>
      </c>
      <c r="J7" s="18" t="n">
        <v>15680</v>
      </c>
      <c r="K7" s="18" t="n">
        <v>27504</v>
      </c>
      <c r="L7" s="18" t="n">
        <v>25888</v>
      </c>
      <c r="M7" s="18" t="n">
        <v>26683</v>
      </c>
      <c r="N7" s="18" t="n">
        <v>7226</v>
      </c>
      <c r="O7" s="18" t="n">
        <v>54</v>
      </c>
      <c r="P7" s="19" t="n">
        <f aca="false">SUM(D7:O7)</f>
        <v>178133</v>
      </c>
    </row>
    <row r="8" customFormat="false" ht="13.9" hidden="false" customHeight="true" outlineLevel="0" collapsed="false">
      <c r="A8" s="15" t="s">
        <v>21</v>
      </c>
      <c r="B8" s="10" t="s">
        <v>21</v>
      </c>
      <c r="C8" s="16" t="s">
        <v>22</v>
      </c>
      <c r="D8" s="17" t="n">
        <v>13395</v>
      </c>
      <c r="E8" s="18" t="n">
        <v>5547</v>
      </c>
      <c r="F8" s="18" t="n">
        <v>5582</v>
      </c>
      <c r="G8" s="18" t="n">
        <v>13923</v>
      </c>
      <c r="H8" s="18" t="n">
        <v>4438</v>
      </c>
      <c r="I8" s="18" t="n">
        <v>7141</v>
      </c>
      <c r="J8" s="18" t="n">
        <v>8684</v>
      </c>
      <c r="K8" s="18" t="n">
        <v>16192</v>
      </c>
      <c r="L8" s="18" t="n">
        <v>17320</v>
      </c>
      <c r="M8" s="18" t="n">
        <v>19006</v>
      </c>
      <c r="N8" s="18" t="n">
        <v>5910</v>
      </c>
      <c r="O8" s="18" t="n">
        <v>45</v>
      </c>
      <c r="P8" s="19" t="n">
        <f aca="false">SUM(D8:O8)</f>
        <v>117183</v>
      </c>
    </row>
    <row r="9" customFormat="false" ht="13.9" hidden="false" customHeight="true" outlineLevel="0" collapsed="false">
      <c r="A9" s="15" t="s">
        <v>23</v>
      </c>
      <c r="B9" s="10" t="s">
        <v>23</v>
      </c>
      <c r="C9" s="16" t="s">
        <v>24</v>
      </c>
      <c r="D9" s="17" t="n">
        <v>2237</v>
      </c>
      <c r="E9" s="18" t="n">
        <v>498</v>
      </c>
      <c r="F9" s="18" t="n">
        <v>727</v>
      </c>
      <c r="G9" s="18" t="n">
        <v>1203</v>
      </c>
      <c r="H9" s="18" t="n">
        <v>695</v>
      </c>
      <c r="I9" s="18" t="n">
        <v>820</v>
      </c>
      <c r="J9" s="18" t="n">
        <v>759</v>
      </c>
      <c r="K9" s="18" t="n">
        <v>1585</v>
      </c>
      <c r="L9" s="18" t="n">
        <v>1534</v>
      </c>
      <c r="M9" s="18" t="n">
        <v>2182</v>
      </c>
      <c r="N9" s="18" t="n">
        <v>1196</v>
      </c>
      <c r="O9" s="18" t="n">
        <v>11</v>
      </c>
      <c r="P9" s="19" t="n">
        <f aca="false">SUM(D9:O9)</f>
        <v>13447</v>
      </c>
    </row>
    <row r="10" customFormat="false" ht="13.9" hidden="false" customHeight="true" outlineLevel="0" collapsed="false">
      <c r="A10" s="15" t="s">
        <v>25</v>
      </c>
      <c r="B10" s="10" t="s">
        <v>25</v>
      </c>
      <c r="C10" s="20" t="s">
        <v>26</v>
      </c>
      <c r="D10" s="17" t="n">
        <v>577</v>
      </c>
      <c r="E10" s="18" t="n">
        <v>79</v>
      </c>
      <c r="F10" s="18" t="n">
        <v>180</v>
      </c>
      <c r="G10" s="18" t="n">
        <v>204</v>
      </c>
      <c r="H10" s="18" t="n">
        <v>152</v>
      </c>
      <c r="I10" s="18" t="n">
        <v>153</v>
      </c>
      <c r="J10" s="18" t="n">
        <v>121</v>
      </c>
      <c r="K10" s="18" t="n">
        <v>363</v>
      </c>
      <c r="L10" s="18" t="n">
        <v>341</v>
      </c>
      <c r="M10" s="18" t="n">
        <v>458</v>
      </c>
      <c r="N10" s="18" t="n">
        <v>273</v>
      </c>
      <c r="O10" s="18" t="n">
        <v>3</v>
      </c>
      <c r="P10" s="19" t="n">
        <f aca="false">SUM(D10:O10)</f>
        <v>2904</v>
      </c>
    </row>
    <row r="11" customFormat="false" ht="12.75" hidden="false" customHeight="false" outlineLevel="0" collapsed="false">
      <c r="A11" s="15"/>
      <c r="C11" s="21" t="s">
        <v>27</v>
      </c>
      <c r="D11" s="22" t="n">
        <f aca="false">SUM(D6:D10)</f>
        <v>37214</v>
      </c>
      <c r="E11" s="23" t="n">
        <f aca="false">SUM(E6:E10)</f>
        <v>16429</v>
      </c>
      <c r="F11" s="23" t="n">
        <f aca="false">SUM(F6:F10)</f>
        <v>15574</v>
      </c>
      <c r="G11" s="23" t="n">
        <f aca="false">SUM(G6:G10)</f>
        <v>41756</v>
      </c>
      <c r="H11" s="23" t="n">
        <f aca="false">SUM(H6:H10)</f>
        <v>11530</v>
      </c>
      <c r="I11" s="23" t="n">
        <f aca="false">SUM(I6:I10)</f>
        <v>20991</v>
      </c>
      <c r="J11" s="23" t="n">
        <f aca="false">SUM(J6:J10)</f>
        <v>27366</v>
      </c>
      <c r="K11" s="23" t="n">
        <f aca="false">SUM(K6:K10)</f>
        <v>49806</v>
      </c>
      <c r="L11" s="23" t="n">
        <f aca="false">SUM(L6:L10)</f>
        <v>48917</v>
      </c>
      <c r="M11" s="23" t="n">
        <f aca="false">SUM(M6:M10)</f>
        <v>52262</v>
      </c>
      <c r="N11" s="23" t="n">
        <f aca="false">SUM(N6:N10)</f>
        <v>15932</v>
      </c>
      <c r="O11" s="23" t="n">
        <f aca="false">SUM(O6:O10)</f>
        <v>128</v>
      </c>
      <c r="P11" s="24" t="n">
        <f aca="false">SUM(D11:O11)</f>
        <v>337905</v>
      </c>
    </row>
    <row r="12" customFormat="false" ht="9.6" hidden="false" customHeight="true" outlineLevel="0" collapsed="false">
      <c r="A12" s="15"/>
      <c r="C12" s="21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9"/>
      <c r="Q12" s="27"/>
      <c r="R12" s="28"/>
    </row>
    <row r="13" customFormat="false" ht="13.9" hidden="false" customHeight="true" outlineLevel="0" collapsed="false">
      <c r="A13" s="15" t="s">
        <v>28</v>
      </c>
      <c r="B13" s="10" t="s">
        <v>28</v>
      </c>
      <c r="C13" s="16" t="s">
        <v>29</v>
      </c>
      <c r="D13" s="17" t="n">
        <v>10</v>
      </c>
      <c r="E13" s="18" t="n">
        <v>0</v>
      </c>
      <c r="F13" s="18" t="n">
        <v>3</v>
      </c>
      <c r="G13" s="18" t="n">
        <v>6</v>
      </c>
      <c r="H13" s="18" t="n">
        <v>0</v>
      </c>
      <c r="I13" s="18" t="n">
        <v>0</v>
      </c>
      <c r="J13" s="18" t="n">
        <v>2</v>
      </c>
      <c r="K13" s="18" t="n">
        <v>18</v>
      </c>
      <c r="L13" s="18" t="n">
        <v>3</v>
      </c>
      <c r="M13" s="18" t="n">
        <v>13</v>
      </c>
      <c r="N13" s="18" t="n">
        <v>5</v>
      </c>
      <c r="O13" s="18" t="n">
        <v>2</v>
      </c>
      <c r="P13" s="19" t="n">
        <f aca="false">SUM(D13:O13)</f>
        <v>62</v>
      </c>
    </row>
    <row r="14" customFormat="false" ht="13.9" hidden="false" customHeight="true" outlineLevel="0" collapsed="false">
      <c r="A14" s="15" t="s">
        <v>30</v>
      </c>
      <c r="B14" s="10" t="s">
        <v>30</v>
      </c>
      <c r="C14" s="16" t="s">
        <v>31</v>
      </c>
      <c r="D14" s="17" t="n">
        <v>24</v>
      </c>
      <c r="E14" s="18" t="n">
        <v>1</v>
      </c>
      <c r="F14" s="18" t="n">
        <v>11</v>
      </c>
      <c r="G14" s="18" t="n">
        <v>331</v>
      </c>
      <c r="H14" s="18" t="n">
        <v>4</v>
      </c>
      <c r="I14" s="18" t="n">
        <v>0</v>
      </c>
      <c r="J14" s="18" t="n">
        <v>5</v>
      </c>
      <c r="K14" s="18" t="n">
        <v>72</v>
      </c>
      <c r="L14" s="18" t="n">
        <v>11</v>
      </c>
      <c r="M14" s="18" t="n">
        <v>34</v>
      </c>
      <c r="N14" s="18" t="n">
        <v>54</v>
      </c>
      <c r="O14" s="18" t="n">
        <v>0</v>
      </c>
      <c r="P14" s="19" t="n">
        <f aca="false">SUM(D14:O14)</f>
        <v>547</v>
      </c>
    </row>
    <row r="15" customFormat="false" ht="13.9" hidden="false" customHeight="true" outlineLevel="0" collapsed="false">
      <c r="A15" s="15" t="s">
        <v>32</v>
      </c>
      <c r="B15" s="10" t="s">
        <v>32</v>
      </c>
      <c r="C15" s="20" t="s">
        <v>33</v>
      </c>
      <c r="D15" s="17" t="n">
        <v>114</v>
      </c>
      <c r="E15" s="18" t="n">
        <v>4</v>
      </c>
      <c r="F15" s="18" t="n">
        <v>15</v>
      </c>
      <c r="G15" s="18" t="n">
        <v>36</v>
      </c>
      <c r="H15" s="18" t="n">
        <v>22</v>
      </c>
      <c r="I15" s="18" t="n">
        <v>2</v>
      </c>
      <c r="J15" s="18" t="n">
        <v>7</v>
      </c>
      <c r="K15" s="18" t="n">
        <v>85</v>
      </c>
      <c r="L15" s="18" t="n">
        <v>7</v>
      </c>
      <c r="M15" s="18" t="n">
        <v>42</v>
      </c>
      <c r="N15" s="18" t="n">
        <v>8</v>
      </c>
      <c r="O15" s="18" t="n">
        <v>0</v>
      </c>
      <c r="P15" s="19" t="n">
        <f aca="false">SUM(D15:O15)</f>
        <v>342</v>
      </c>
    </row>
    <row r="16" customFormat="false" ht="12.75" hidden="false" customHeight="false" outlineLevel="0" collapsed="false">
      <c r="A16" s="15"/>
      <c r="C16" s="21" t="s">
        <v>34</v>
      </c>
      <c r="D16" s="22" t="n">
        <f aca="false">SUM(D13:D15)</f>
        <v>148</v>
      </c>
      <c r="E16" s="23" t="n">
        <f aca="false">SUM(E13:E15)</f>
        <v>5</v>
      </c>
      <c r="F16" s="23" t="n">
        <f aca="false">SUM(F13:F15)</f>
        <v>29</v>
      </c>
      <c r="G16" s="23" t="n">
        <f aca="false">SUM(G13:G15)</f>
        <v>373</v>
      </c>
      <c r="H16" s="23" t="n">
        <f aca="false">SUM(H13:H15)</f>
        <v>26</v>
      </c>
      <c r="I16" s="23" t="n">
        <f aca="false">SUM(I13:I15)</f>
        <v>2</v>
      </c>
      <c r="J16" s="23" t="n">
        <f aca="false">SUM(J13:J15)</f>
        <v>14</v>
      </c>
      <c r="K16" s="23" t="n">
        <f aca="false">SUM(K13:K15)</f>
        <v>175</v>
      </c>
      <c r="L16" s="23" t="n">
        <f aca="false">SUM(L13:L15)</f>
        <v>21</v>
      </c>
      <c r="M16" s="23" t="n">
        <f aca="false">SUM(M13:M15)</f>
        <v>89</v>
      </c>
      <c r="N16" s="23" t="n">
        <f aca="false">SUM(N13:N15)</f>
        <v>67</v>
      </c>
      <c r="O16" s="23" t="n">
        <f aca="false">SUM(O13:O15)</f>
        <v>2</v>
      </c>
      <c r="P16" s="24" t="n">
        <f aca="false">SUM(P13:P15)</f>
        <v>951</v>
      </c>
    </row>
    <row r="17" customFormat="false" ht="9.6" hidden="false" customHeight="true" outlineLevel="0" collapsed="false">
      <c r="A17" s="15"/>
      <c r="C17" s="21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9"/>
    </row>
    <row r="18" customFormat="false" ht="13.9" hidden="false" customHeight="true" outlineLevel="0" collapsed="false">
      <c r="A18" s="15" t="s">
        <v>35</v>
      </c>
      <c r="B18" s="10" t="s">
        <v>35</v>
      </c>
      <c r="C18" s="16" t="s">
        <v>36</v>
      </c>
      <c r="D18" s="17" t="n">
        <v>1295</v>
      </c>
      <c r="E18" s="18" t="n">
        <v>367</v>
      </c>
      <c r="F18" s="18" t="n">
        <v>387</v>
      </c>
      <c r="G18" s="18" t="n">
        <v>1072</v>
      </c>
      <c r="H18" s="18" t="n">
        <v>370</v>
      </c>
      <c r="I18" s="18" t="n">
        <v>506</v>
      </c>
      <c r="J18" s="18" t="n">
        <v>796</v>
      </c>
      <c r="K18" s="18" t="n">
        <v>2612</v>
      </c>
      <c r="L18" s="18" t="n">
        <v>1051</v>
      </c>
      <c r="M18" s="18" t="n">
        <v>1559</v>
      </c>
      <c r="N18" s="18" t="n">
        <v>682</v>
      </c>
      <c r="O18" s="18" t="n">
        <v>19</v>
      </c>
      <c r="P18" s="19" t="n">
        <f aca="false">SUM(D18:O18)</f>
        <v>10716</v>
      </c>
    </row>
    <row r="19" customFormat="false" ht="13.9" hidden="false" customHeight="true" outlineLevel="0" collapsed="false">
      <c r="A19" s="15" t="s">
        <v>37</v>
      </c>
      <c r="B19" s="10" t="s">
        <v>37</v>
      </c>
      <c r="C19" s="16" t="s">
        <v>38</v>
      </c>
      <c r="D19" s="17" t="n">
        <v>1051</v>
      </c>
      <c r="E19" s="18" t="n">
        <v>332</v>
      </c>
      <c r="F19" s="18" t="n">
        <v>259</v>
      </c>
      <c r="G19" s="18" t="n">
        <v>984</v>
      </c>
      <c r="H19" s="18" t="n">
        <v>267</v>
      </c>
      <c r="I19" s="18" t="n">
        <v>411</v>
      </c>
      <c r="J19" s="18" t="n">
        <v>587</v>
      </c>
      <c r="K19" s="18" t="n">
        <v>1266</v>
      </c>
      <c r="L19" s="18" t="n">
        <v>837</v>
      </c>
      <c r="M19" s="18" t="n">
        <v>1627</v>
      </c>
      <c r="N19" s="18" t="n">
        <v>434</v>
      </c>
      <c r="O19" s="18" t="n">
        <v>6</v>
      </c>
      <c r="P19" s="19" t="n">
        <f aca="false">SUM(D19:O19)</f>
        <v>8061</v>
      </c>
    </row>
    <row r="20" customFormat="false" ht="13.9" hidden="false" customHeight="true" outlineLevel="0" collapsed="false">
      <c r="A20" s="15" t="s">
        <v>39</v>
      </c>
      <c r="B20" s="10" t="s">
        <v>39</v>
      </c>
      <c r="C20" s="16" t="s">
        <v>40</v>
      </c>
      <c r="D20" s="17" t="n">
        <v>334</v>
      </c>
      <c r="E20" s="18" t="n">
        <v>50</v>
      </c>
      <c r="F20" s="18" t="n">
        <v>69</v>
      </c>
      <c r="G20" s="18" t="n">
        <v>199</v>
      </c>
      <c r="H20" s="18" t="n">
        <v>71</v>
      </c>
      <c r="I20" s="18" t="n">
        <v>149</v>
      </c>
      <c r="J20" s="18" t="n">
        <v>153</v>
      </c>
      <c r="K20" s="18" t="n">
        <v>312</v>
      </c>
      <c r="L20" s="18" t="n">
        <v>210</v>
      </c>
      <c r="M20" s="18" t="n">
        <v>342</v>
      </c>
      <c r="N20" s="18" t="n">
        <v>163</v>
      </c>
      <c r="O20" s="18" t="n">
        <v>7</v>
      </c>
      <c r="P20" s="19" t="n">
        <f aca="false">SUM(D20:O20)</f>
        <v>2059</v>
      </c>
    </row>
    <row r="21" customFormat="false" ht="13.9" hidden="false" customHeight="true" outlineLevel="0" collapsed="false">
      <c r="A21" s="15" t="s">
        <v>41</v>
      </c>
      <c r="B21" s="10" t="s">
        <v>41</v>
      </c>
      <c r="C21" s="20" t="s">
        <v>42</v>
      </c>
      <c r="D21" s="17" t="n">
        <v>91</v>
      </c>
      <c r="E21" s="18" t="n">
        <v>45</v>
      </c>
      <c r="F21" s="18" t="n">
        <v>33</v>
      </c>
      <c r="G21" s="18" t="n">
        <v>68</v>
      </c>
      <c r="H21" s="18" t="n">
        <v>37</v>
      </c>
      <c r="I21" s="18" t="n">
        <v>47</v>
      </c>
      <c r="J21" s="18" t="n">
        <v>43</v>
      </c>
      <c r="K21" s="18" t="n">
        <v>93</v>
      </c>
      <c r="L21" s="18" t="n">
        <v>99</v>
      </c>
      <c r="M21" s="18" t="n">
        <v>184</v>
      </c>
      <c r="N21" s="18" t="n">
        <v>139</v>
      </c>
      <c r="O21" s="18" t="n">
        <v>2</v>
      </c>
      <c r="P21" s="19" t="n">
        <f aca="false">SUM(D21:O21)</f>
        <v>881</v>
      </c>
    </row>
    <row r="22" customFormat="false" ht="12.75" hidden="false" customHeight="false" outlineLevel="0" collapsed="false">
      <c r="A22" s="15"/>
      <c r="C22" s="21" t="s">
        <v>43</v>
      </c>
      <c r="D22" s="22" t="n">
        <f aca="false">SUM(D18:D21)</f>
        <v>2771</v>
      </c>
      <c r="E22" s="23" t="n">
        <f aca="false">SUM(E18:E21)</f>
        <v>794</v>
      </c>
      <c r="F22" s="23" t="n">
        <f aca="false">SUM(F18:F21)</f>
        <v>748</v>
      </c>
      <c r="G22" s="23" t="n">
        <f aca="false">SUM(G18:G21)</f>
        <v>2323</v>
      </c>
      <c r="H22" s="23" t="n">
        <f aca="false">SUM(H18:H21)</f>
        <v>745</v>
      </c>
      <c r="I22" s="23" t="n">
        <f aca="false">SUM(I18:I21)</f>
        <v>1113</v>
      </c>
      <c r="J22" s="23" t="n">
        <f aca="false">SUM(J18:J21)</f>
        <v>1579</v>
      </c>
      <c r="K22" s="23" t="n">
        <f aca="false">SUM(K18:K21)</f>
        <v>4283</v>
      </c>
      <c r="L22" s="23" t="n">
        <f aca="false">SUM(L18:L21)</f>
        <v>2197</v>
      </c>
      <c r="M22" s="23" t="n">
        <f aca="false">SUM(M18:M21)</f>
        <v>3712</v>
      </c>
      <c r="N22" s="23" t="n">
        <f aca="false">SUM(N18:N21)</f>
        <v>1418</v>
      </c>
      <c r="O22" s="23" t="n">
        <f aca="false">SUM(O18:O21)</f>
        <v>34</v>
      </c>
      <c r="P22" s="24" t="n">
        <f aca="false">SUM(D22:O22)</f>
        <v>21717</v>
      </c>
    </row>
    <row r="23" customFormat="false" ht="9.6" hidden="false" customHeight="true" outlineLevel="0" collapsed="false">
      <c r="A23" s="15"/>
      <c r="C23" s="21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9"/>
    </row>
    <row r="24" customFormat="false" ht="13.9" hidden="false" customHeight="true" outlineLevel="0" collapsed="false">
      <c r="A24" s="15" t="s">
        <v>44</v>
      </c>
      <c r="B24" s="10" t="s">
        <v>44</v>
      </c>
      <c r="C24" s="16" t="s">
        <v>45</v>
      </c>
      <c r="D24" s="17" t="n">
        <v>271</v>
      </c>
      <c r="E24" s="18" t="n">
        <v>59</v>
      </c>
      <c r="F24" s="18" t="n">
        <v>68</v>
      </c>
      <c r="G24" s="18" t="n">
        <v>165</v>
      </c>
      <c r="H24" s="18" t="n">
        <v>65</v>
      </c>
      <c r="I24" s="18" t="n">
        <v>69</v>
      </c>
      <c r="J24" s="18" t="n">
        <v>91</v>
      </c>
      <c r="K24" s="18" t="n">
        <v>151</v>
      </c>
      <c r="L24" s="18" t="n">
        <v>148</v>
      </c>
      <c r="M24" s="18" t="n">
        <v>556</v>
      </c>
      <c r="N24" s="18" t="n">
        <v>205</v>
      </c>
      <c r="O24" s="18" t="n">
        <v>5</v>
      </c>
      <c r="P24" s="19" t="n">
        <f aca="false">SUM(D24:O24)</f>
        <v>1853</v>
      </c>
    </row>
    <row r="25" customFormat="false" ht="13.9" hidden="false" customHeight="true" outlineLevel="0" collapsed="false">
      <c r="A25" s="15" t="s">
        <v>46</v>
      </c>
      <c r="B25" s="10" t="s">
        <v>46</v>
      </c>
      <c r="C25" s="16" t="s">
        <v>47</v>
      </c>
      <c r="D25" s="17" t="n">
        <v>546</v>
      </c>
      <c r="E25" s="18" t="n">
        <v>32</v>
      </c>
      <c r="F25" s="18" t="n">
        <v>107</v>
      </c>
      <c r="G25" s="18" t="n">
        <v>83</v>
      </c>
      <c r="H25" s="18" t="n">
        <v>156</v>
      </c>
      <c r="I25" s="18" t="n">
        <v>91</v>
      </c>
      <c r="J25" s="18" t="n">
        <v>72</v>
      </c>
      <c r="K25" s="18" t="n">
        <v>123</v>
      </c>
      <c r="L25" s="18" t="n">
        <v>222</v>
      </c>
      <c r="M25" s="18" t="n">
        <v>526</v>
      </c>
      <c r="N25" s="18" t="n">
        <v>506</v>
      </c>
      <c r="O25" s="18" t="n">
        <v>1</v>
      </c>
      <c r="P25" s="19" t="n">
        <f aca="false">SUM(D25:O25)</f>
        <v>2465</v>
      </c>
    </row>
    <row r="26" customFormat="false" ht="13.9" hidden="false" customHeight="true" outlineLevel="0" collapsed="false">
      <c r="A26" s="15" t="s">
        <v>48</v>
      </c>
      <c r="B26" s="10" t="s">
        <v>48</v>
      </c>
      <c r="C26" s="20" t="s">
        <v>49</v>
      </c>
      <c r="D26" s="17" t="n">
        <v>559</v>
      </c>
      <c r="E26" s="18" t="n">
        <v>56</v>
      </c>
      <c r="F26" s="18" t="n">
        <v>124</v>
      </c>
      <c r="G26" s="18" t="n">
        <v>232</v>
      </c>
      <c r="H26" s="18" t="n">
        <v>142</v>
      </c>
      <c r="I26" s="18" t="n">
        <v>80</v>
      </c>
      <c r="J26" s="18" t="n">
        <v>215</v>
      </c>
      <c r="K26" s="18" t="n">
        <v>278</v>
      </c>
      <c r="L26" s="18" t="n">
        <v>324</v>
      </c>
      <c r="M26" s="18" t="n">
        <v>456</v>
      </c>
      <c r="N26" s="18" t="n">
        <v>413</v>
      </c>
      <c r="O26" s="18" t="n">
        <v>3</v>
      </c>
      <c r="P26" s="19" t="n">
        <f aca="false">SUM(D26:O26)</f>
        <v>2882</v>
      </c>
    </row>
    <row r="27" customFormat="false" ht="12.75" hidden="false" customHeight="false" outlineLevel="0" collapsed="false">
      <c r="A27" s="15"/>
      <c r="C27" s="21" t="s">
        <v>50</v>
      </c>
      <c r="D27" s="22" t="n">
        <f aca="false">SUM(D24:D26)</f>
        <v>1376</v>
      </c>
      <c r="E27" s="23" t="n">
        <f aca="false">SUM(E24:E26)</f>
        <v>147</v>
      </c>
      <c r="F27" s="23" t="n">
        <f aca="false">SUM(F24:F26)</f>
        <v>299</v>
      </c>
      <c r="G27" s="23" t="n">
        <f aca="false">SUM(G24:G26)</f>
        <v>480</v>
      </c>
      <c r="H27" s="23" t="n">
        <f aca="false">SUM(H24:H26)</f>
        <v>363</v>
      </c>
      <c r="I27" s="23" t="n">
        <f aca="false">SUM(I24:I26)</f>
        <v>240</v>
      </c>
      <c r="J27" s="23" t="n">
        <f aca="false">SUM(J24:J26)</f>
        <v>378</v>
      </c>
      <c r="K27" s="23" t="n">
        <f aca="false">SUM(K24:K26)</f>
        <v>552</v>
      </c>
      <c r="L27" s="23" t="n">
        <f aca="false">SUM(L24:L26)</f>
        <v>694</v>
      </c>
      <c r="M27" s="23" t="n">
        <f aca="false">SUM(M24:M26)</f>
        <v>1538</v>
      </c>
      <c r="N27" s="23" t="n">
        <f aca="false">SUM(N24:N26)</f>
        <v>1124</v>
      </c>
      <c r="O27" s="23" t="n">
        <f aca="false">SUM(O24:O26)</f>
        <v>9</v>
      </c>
      <c r="P27" s="24" t="n">
        <f aca="false">SUM(P24:P26)</f>
        <v>7200</v>
      </c>
    </row>
    <row r="28" customFormat="false" ht="9.6" hidden="false" customHeight="true" outlineLevel="0" collapsed="false">
      <c r="A28" s="15"/>
      <c r="C28" s="21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9"/>
    </row>
    <row r="29" customFormat="false" ht="13.9" hidden="false" customHeight="true" outlineLevel="0" collapsed="false">
      <c r="A29" s="15" t="s">
        <v>51</v>
      </c>
      <c r="B29" s="10" t="s">
        <v>51</v>
      </c>
      <c r="C29" s="16" t="s">
        <v>52</v>
      </c>
      <c r="D29" s="17" t="n">
        <v>36</v>
      </c>
      <c r="E29" s="18" t="n">
        <v>25</v>
      </c>
      <c r="F29" s="18" t="n">
        <v>17</v>
      </c>
      <c r="G29" s="18" t="n">
        <v>91</v>
      </c>
      <c r="H29" s="18" t="n">
        <v>9</v>
      </c>
      <c r="I29" s="18" t="n">
        <v>18</v>
      </c>
      <c r="J29" s="18" t="n">
        <v>57</v>
      </c>
      <c r="K29" s="18" t="n">
        <v>61</v>
      </c>
      <c r="L29" s="18" t="n">
        <v>93</v>
      </c>
      <c r="M29" s="18" t="n">
        <v>78</v>
      </c>
      <c r="N29" s="18" t="n">
        <v>17</v>
      </c>
      <c r="O29" s="18" t="n">
        <v>1</v>
      </c>
      <c r="P29" s="19" t="n">
        <f aca="false">SUM(D29:O29)</f>
        <v>503</v>
      </c>
    </row>
    <row r="30" customFormat="false" ht="13.9" hidden="false" customHeight="true" outlineLevel="0" collapsed="false">
      <c r="A30" s="15" t="s">
        <v>53</v>
      </c>
      <c r="B30" s="10" t="s">
        <v>53</v>
      </c>
      <c r="C30" s="16" t="s">
        <v>54</v>
      </c>
      <c r="D30" s="17" t="n">
        <v>34</v>
      </c>
      <c r="E30" s="18" t="n">
        <v>5</v>
      </c>
      <c r="F30" s="18" t="n">
        <v>10</v>
      </c>
      <c r="G30" s="18" t="n">
        <v>14</v>
      </c>
      <c r="H30" s="18" t="n">
        <v>8</v>
      </c>
      <c r="I30" s="18" t="n">
        <v>13</v>
      </c>
      <c r="J30" s="18" t="n">
        <v>14</v>
      </c>
      <c r="K30" s="18" t="n">
        <v>18</v>
      </c>
      <c r="L30" s="18" t="n">
        <v>12</v>
      </c>
      <c r="M30" s="18" t="n">
        <v>31</v>
      </c>
      <c r="N30" s="18" t="n">
        <v>21</v>
      </c>
      <c r="O30" s="18" t="n">
        <v>1</v>
      </c>
      <c r="P30" s="19" t="n">
        <f aca="false">SUM(D30:O30)</f>
        <v>181</v>
      </c>
    </row>
    <row r="31" customFormat="false" ht="13.9" hidden="false" customHeight="true" outlineLevel="0" collapsed="false">
      <c r="A31" s="15" t="s">
        <v>55</v>
      </c>
      <c r="B31" s="10" t="s">
        <v>55</v>
      </c>
      <c r="C31" s="16" t="s">
        <v>56</v>
      </c>
      <c r="D31" s="17" t="n">
        <v>167</v>
      </c>
      <c r="E31" s="18" t="n">
        <v>20</v>
      </c>
      <c r="F31" s="18" t="n">
        <v>40</v>
      </c>
      <c r="G31" s="18" t="n">
        <v>58</v>
      </c>
      <c r="H31" s="18" t="n">
        <v>46</v>
      </c>
      <c r="I31" s="18" t="n">
        <v>50</v>
      </c>
      <c r="J31" s="18" t="n">
        <v>40</v>
      </c>
      <c r="K31" s="18" t="n">
        <v>75</v>
      </c>
      <c r="L31" s="18" t="n">
        <v>62</v>
      </c>
      <c r="M31" s="18" t="n">
        <v>133</v>
      </c>
      <c r="N31" s="18" t="n">
        <v>131</v>
      </c>
      <c r="O31" s="18" t="n">
        <v>2</v>
      </c>
      <c r="P31" s="19" t="n">
        <f aca="false">SUM(D31:O31)</f>
        <v>824</v>
      </c>
    </row>
    <row r="32" customFormat="false" ht="13.9" hidden="false" customHeight="true" outlineLevel="0" collapsed="false">
      <c r="A32" s="15" t="s">
        <v>57</v>
      </c>
      <c r="B32" s="10" t="s">
        <v>57</v>
      </c>
      <c r="C32" s="20" t="s">
        <v>58</v>
      </c>
      <c r="D32" s="17" t="n">
        <v>618</v>
      </c>
      <c r="E32" s="18" t="n">
        <v>72</v>
      </c>
      <c r="F32" s="18" t="n">
        <v>116</v>
      </c>
      <c r="G32" s="18" t="n">
        <v>276</v>
      </c>
      <c r="H32" s="18" t="n">
        <v>193</v>
      </c>
      <c r="I32" s="18" t="n">
        <v>128</v>
      </c>
      <c r="J32" s="18" t="n">
        <v>191</v>
      </c>
      <c r="K32" s="18" t="n">
        <v>285</v>
      </c>
      <c r="L32" s="18" t="n">
        <v>408</v>
      </c>
      <c r="M32" s="18" t="n">
        <v>536</v>
      </c>
      <c r="N32" s="18" t="n">
        <v>463</v>
      </c>
      <c r="O32" s="18" t="n">
        <v>4</v>
      </c>
      <c r="P32" s="19" t="n">
        <f aca="false">SUM(D32:O32)</f>
        <v>3290</v>
      </c>
    </row>
    <row r="33" customFormat="false" ht="12.75" hidden="false" customHeight="false" outlineLevel="0" collapsed="false">
      <c r="A33" s="15"/>
      <c r="C33" s="21" t="s">
        <v>59</v>
      </c>
      <c r="D33" s="22" t="n">
        <f aca="false">SUM(D29:D32)</f>
        <v>855</v>
      </c>
      <c r="E33" s="23" t="n">
        <f aca="false">SUM(E29:E32)</f>
        <v>122</v>
      </c>
      <c r="F33" s="23" t="n">
        <f aca="false">SUM(F29:F32)</f>
        <v>183</v>
      </c>
      <c r="G33" s="23" t="n">
        <f aca="false">SUM(G29:G32)</f>
        <v>439</v>
      </c>
      <c r="H33" s="23" t="n">
        <f aca="false">SUM(H29:H32)</f>
        <v>256</v>
      </c>
      <c r="I33" s="23" t="n">
        <f aca="false">SUM(I29:I32)</f>
        <v>209</v>
      </c>
      <c r="J33" s="23" t="n">
        <f aca="false">SUM(J29:J32)</f>
        <v>302</v>
      </c>
      <c r="K33" s="23" t="n">
        <f aca="false">SUM(K29:K32)</f>
        <v>439</v>
      </c>
      <c r="L33" s="23" t="n">
        <f aca="false">SUM(L29:L32)</f>
        <v>575</v>
      </c>
      <c r="M33" s="23" t="n">
        <f aca="false">SUM(M29:M32)</f>
        <v>778</v>
      </c>
      <c r="N33" s="23" t="n">
        <f aca="false">SUM(N29:N32)</f>
        <v>632</v>
      </c>
      <c r="O33" s="23" t="n">
        <f aca="false">SUM(O29:O32)</f>
        <v>8</v>
      </c>
      <c r="P33" s="24" t="n">
        <f aca="false">SUM(P29:P32)</f>
        <v>4798</v>
      </c>
    </row>
    <row r="34" customFormat="false" ht="9.6" hidden="false" customHeight="true" outlineLevel="0" collapsed="false">
      <c r="A34" s="15"/>
      <c r="C34" s="21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19"/>
    </row>
    <row r="35" customFormat="false" ht="13.9" hidden="false" customHeight="true" outlineLevel="0" collapsed="false">
      <c r="A35" s="15" t="s">
        <v>60</v>
      </c>
      <c r="B35" s="10" t="s">
        <v>60</v>
      </c>
      <c r="C35" s="16" t="s">
        <v>61</v>
      </c>
      <c r="D35" s="17" t="n">
        <v>4111</v>
      </c>
      <c r="E35" s="18" t="n">
        <v>2186</v>
      </c>
      <c r="F35" s="18" t="n">
        <v>1115</v>
      </c>
      <c r="G35" s="18" t="n">
        <v>6793</v>
      </c>
      <c r="H35" s="18" t="n">
        <v>1026</v>
      </c>
      <c r="I35" s="18" t="n">
        <v>1832</v>
      </c>
      <c r="J35" s="18" t="n">
        <v>3020</v>
      </c>
      <c r="K35" s="18" t="n">
        <v>5167</v>
      </c>
      <c r="L35" s="18" t="n">
        <v>3598</v>
      </c>
      <c r="M35" s="18" t="n">
        <v>7076</v>
      </c>
      <c r="N35" s="18" t="n">
        <v>1512</v>
      </c>
      <c r="O35" s="18" t="n">
        <v>18</v>
      </c>
      <c r="P35" s="19" t="n">
        <f aca="false">SUM(D35:O35)</f>
        <v>37454</v>
      </c>
    </row>
    <row r="36" customFormat="false" ht="13.9" hidden="false" customHeight="true" outlineLevel="0" collapsed="false">
      <c r="A36" s="15" t="s">
        <v>62</v>
      </c>
      <c r="B36" s="10" t="s">
        <v>62</v>
      </c>
      <c r="C36" s="16" t="s">
        <v>63</v>
      </c>
      <c r="D36" s="17" t="n">
        <v>5786</v>
      </c>
      <c r="E36" s="18" t="n">
        <v>1726</v>
      </c>
      <c r="F36" s="18" t="n">
        <v>1845</v>
      </c>
      <c r="G36" s="18" t="n">
        <v>4836</v>
      </c>
      <c r="H36" s="18" t="n">
        <v>1527</v>
      </c>
      <c r="I36" s="18" t="n">
        <v>2530</v>
      </c>
      <c r="J36" s="18" t="n">
        <v>3289</v>
      </c>
      <c r="K36" s="18" t="n">
        <v>5914</v>
      </c>
      <c r="L36" s="18" t="n">
        <v>4723</v>
      </c>
      <c r="M36" s="18" t="n">
        <v>6288</v>
      </c>
      <c r="N36" s="18" t="n">
        <v>2468</v>
      </c>
      <c r="O36" s="18" t="n">
        <v>9</v>
      </c>
      <c r="P36" s="19" t="n">
        <f aca="false">SUM(D36:O36)</f>
        <v>40941</v>
      </c>
    </row>
    <row r="37" customFormat="false" ht="13.9" hidden="false" customHeight="true" outlineLevel="0" collapsed="false">
      <c r="A37" s="15" t="s">
        <v>64</v>
      </c>
      <c r="B37" s="10" t="s">
        <v>64</v>
      </c>
      <c r="C37" s="16" t="s">
        <v>65</v>
      </c>
      <c r="D37" s="17" t="n">
        <v>1232</v>
      </c>
      <c r="E37" s="18" t="n">
        <v>350</v>
      </c>
      <c r="F37" s="18" t="n">
        <v>458</v>
      </c>
      <c r="G37" s="18" t="n">
        <v>751</v>
      </c>
      <c r="H37" s="18" t="n">
        <v>340</v>
      </c>
      <c r="I37" s="18" t="n">
        <v>518</v>
      </c>
      <c r="J37" s="18" t="n">
        <v>459</v>
      </c>
      <c r="K37" s="18" t="n">
        <v>1104</v>
      </c>
      <c r="L37" s="18" t="n">
        <v>795</v>
      </c>
      <c r="M37" s="18" t="n">
        <v>1162</v>
      </c>
      <c r="N37" s="18" t="n">
        <v>549</v>
      </c>
      <c r="O37" s="18" t="n">
        <v>4</v>
      </c>
      <c r="P37" s="19" t="n">
        <f aca="false">SUM(D37:O37)</f>
        <v>7722</v>
      </c>
    </row>
    <row r="38" customFormat="false" ht="13.9" hidden="false" customHeight="true" outlineLevel="0" collapsed="false">
      <c r="A38" s="15" t="s">
        <v>66</v>
      </c>
      <c r="B38" s="10" t="s">
        <v>66</v>
      </c>
      <c r="C38" s="16" t="s">
        <v>67</v>
      </c>
      <c r="D38" s="17" t="n">
        <v>800</v>
      </c>
      <c r="E38" s="18" t="n">
        <v>207</v>
      </c>
      <c r="F38" s="18" t="n">
        <v>282</v>
      </c>
      <c r="G38" s="18" t="n">
        <v>599</v>
      </c>
      <c r="H38" s="18" t="n">
        <v>233</v>
      </c>
      <c r="I38" s="18" t="n">
        <v>384</v>
      </c>
      <c r="J38" s="18" t="n">
        <v>441</v>
      </c>
      <c r="K38" s="18" t="n">
        <v>808</v>
      </c>
      <c r="L38" s="18" t="n">
        <v>829</v>
      </c>
      <c r="M38" s="18" t="n">
        <v>882</v>
      </c>
      <c r="N38" s="18" t="n">
        <v>347</v>
      </c>
      <c r="O38" s="18" t="n">
        <v>1</v>
      </c>
      <c r="P38" s="19" t="n">
        <f aca="false">SUM(D38:O38)</f>
        <v>5813</v>
      </c>
    </row>
    <row r="39" customFormat="false" ht="13.9" hidden="false" customHeight="true" outlineLevel="0" collapsed="false">
      <c r="A39" s="15" t="s">
        <v>68</v>
      </c>
      <c r="B39" s="10" t="s">
        <v>68</v>
      </c>
      <c r="C39" s="16" t="s">
        <v>69</v>
      </c>
      <c r="D39" s="17" t="n">
        <v>1353</v>
      </c>
      <c r="E39" s="18" t="n">
        <v>452</v>
      </c>
      <c r="F39" s="18" t="n">
        <v>442</v>
      </c>
      <c r="G39" s="18" t="n">
        <v>1003</v>
      </c>
      <c r="H39" s="18" t="n">
        <v>345</v>
      </c>
      <c r="I39" s="18" t="n">
        <v>631</v>
      </c>
      <c r="J39" s="18" t="n">
        <v>738</v>
      </c>
      <c r="K39" s="18" t="n">
        <v>1357</v>
      </c>
      <c r="L39" s="18" t="n">
        <v>1474</v>
      </c>
      <c r="M39" s="18" t="n">
        <v>1492</v>
      </c>
      <c r="N39" s="18" t="n">
        <v>505</v>
      </c>
      <c r="O39" s="18" t="n">
        <v>4</v>
      </c>
      <c r="P39" s="19" t="n">
        <f aca="false">SUM(D39:O39)</f>
        <v>9796</v>
      </c>
    </row>
    <row r="40" customFormat="false" ht="13.9" hidden="false" customHeight="true" outlineLevel="0" collapsed="false">
      <c r="A40" s="15" t="s">
        <v>70</v>
      </c>
      <c r="B40" s="10" t="s">
        <v>70</v>
      </c>
      <c r="C40" s="20" t="s">
        <v>71</v>
      </c>
      <c r="D40" s="17" t="n">
        <v>353</v>
      </c>
      <c r="E40" s="18" t="n">
        <v>94</v>
      </c>
      <c r="F40" s="18" t="n">
        <v>106</v>
      </c>
      <c r="G40" s="18" t="n">
        <v>187</v>
      </c>
      <c r="H40" s="18" t="n">
        <v>97</v>
      </c>
      <c r="I40" s="18" t="n">
        <v>136</v>
      </c>
      <c r="J40" s="18" t="n">
        <v>134</v>
      </c>
      <c r="K40" s="18" t="n">
        <v>318</v>
      </c>
      <c r="L40" s="18" t="n">
        <v>393</v>
      </c>
      <c r="M40" s="18" t="n">
        <v>329</v>
      </c>
      <c r="N40" s="18" t="n">
        <v>134</v>
      </c>
      <c r="O40" s="18" t="n">
        <v>0</v>
      </c>
      <c r="P40" s="19" t="n">
        <f aca="false">SUM(D40:O40)</f>
        <v>2281</v>
      </c>
    </row>
    <row r="41" customFormat="false" ht="12.75" hidden="false" customHeight="false" outlineLevel="0" collapsed="false">
      <c r="A41" s="29"/>
      <c r="B41" s="28"/>
      <c r="C41" s="30" t="s">
        <v>72</v>
      </c>
      <c r="D41" s="22" t="n">
        <f aca="false">SUM(D35:D40)</f>
        <v>13635</v>
      </c>
      <c r="E41" s="23" t="n">
        <f aca="false">SUM(E35:E40)</f>
        <v>5015</v>
      </c>
      <c r="F41" s="23" t="n">
        <f aca="false">SUM(F35:F40)</f>
        <v>4248</v>
      </c>
      <c r="G41" s="23" t="n">
        <f aca="false">SUM(G35:G40)</f>
        <v>14169</v>
      </c>
      <c r="H41" s="23" t="n">
        <f aca="false">SUM(H35:H40)</f>
        <v>3568</v>
      </c>
      <c r="I41" s="23" t="n">
        <f aca="false">SUM(I35:I40)</f>
        <v>6031</v>
      </c>
      <c r="J41" s="23" t="n">
        <f aca="false">SUM(J35:J40)</f>
        <v>8081</v>
      </c>
      <c r="K41" s="23" t="n">
        <f aca="false">SUM(K35:K40)</f>
        <v>14668</v>
      </c>
      <c r="L41" s="23" t="n">
        <f aca="false">SUM(L35:L40)</f>
        <v>11812</v>
      </c>
      <c r="M41" s="23" t="n">
        <f aca="false">SUM(M35:M40)</f>
        <v>17229</v>
      </c>
      <c r="N41" s="23" t="n">
        <f aca="false">SUM(N35:N40)</f>
        <v>5515</v>
      </c>
      <c r="O41" s="23" t="n">
        <f aca="false">SUM(O35:O40)</f>
        <v>36</v>
      </c>
      <c r="P41" s="24" t="n">
        <f aca="false">SUM(P35:P40)</f>
        <v>104007</v>
      </c>
    </row>
    <row r="42" customFormat="false" ht="19.5" hidden="false" customHeight="true" outlineLevel="0" collapsed="false">
      <c r="A42" s="31"/>
      <c r="B42" s="32"/>
      <c r="C42" s="33" t="s">
        <v>73</v>
      </c>
      <c r="D42" s="34" t="n">
        <f aca="false">(D11+D16+D22+D27+D33+D41)</f>
        <v>55999</v>
      </c>
      <c r="E42" s="35" t="n">
        <f aca="false">(E11+E16+E22+E27+E33+E41)</f>
        <v>22512</v>
      </c>
      <c r="F42" s="35" t="n">
        <f aca="false">(F11+F16+F22+F27+F33+F41)</f>
        <v>21081</v>
      </c>
      <c r="G42" s="35" t="n">
        <f aca="false">(G11+G16+G22+G27+G33+G41)</f>
        <v>59540</v>
      </c>
      <c r="H42" s="35" t="n">
        <f aca="false">(H11+H16+H22+H27+H33+H41)</f>
        <v>16488</v>
      </c>
      <c r="I42" s="35" t="n">
        <f aca="false">(I11+I16+I22+I27+I33+I41)</f>
        <v>28586</v>
      </c>
      <c r="J42" s="35" t="n">
        <f aca="false">(J11+J16+J22+J27+J33+J41)</f>
        <v>37720</v>
      </c>
      <c r="K42" s="35" t="n">
        <f aca="false">(K11+K16+K22+K27+K33+K41)</f>
        <v>69923</v>
      </c>
      <c r="L42" s="35" t="n">
        <f aca="false">(L11+L16+L22+L27+L33+L41)</f>
        <v>64216</v>
      </c>
      <c r="M42" s="35" t="n">
        <f aca="false">(M11+M16+M22+M27+M33+M41)</f>
        <v>75608</v>
      </c>
      <c r="N42" s="35" t="n">
        <f aca="false">(N11+N16+N22+N27+N33+N41)</f>
        <v>24688</v>
      </c>
      <c r="O42" s="35" t="n">
        <f aca="false">(O11+O16+O22+O27+O33+O41)</f>
        <v>217</v>
      </c>
      <c r="P42" s="36" t="n">
        <f aca="false">SUM(D42:O42)</f>
        <v>476578</v>
      </c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A44" s="38" t="s">
        <v>74</v>
      </c>
      <c r="B44" s="38"/>
      <c r="W44" s="39"/>
    </row>
  </sheetData>
  <mergeCells count="2">
    <mergeCell ref="A4:C5"/>
    <mergeCell ref="D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29:23Z</dcterms:created>
  <dc:creator>Maria Angeles Vilches Medina</dc:creator>
  <dc:description/>
  <dc:language>en-US</dc:language>
  <cp:lastModifiedBy>Ana Maria Galán Romero</cp:lastModifiedBy>
  <cp:lastPrinted>2022-02-16T12:21:33Z</cp:lastPrinted>
  <dcterms:modified xsi:type="dcterms:W3CDTF">2024-10-30T09:39:41Z</dcterms:modified>
  <cp:revision>0</cp:revision>
  <dc:subject/>
  <dc:title/>
</cp:coreProperties>
</file>