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6.4.3. REALES ALCÁZARES. VISITAS 2023.</t>
  </si>
  <si>
    <t xml:space="preserve">Mes</t>
  </si>
  <si>
    <t xml:space="preserve">Entradas Generales</t>
  </si>
  <si>
    <t xml:space="preserve">Entradas Reducidas</t>
  </si>
  <si>
    <t xml:space="preserve">Entradas Gratuitas</t>
  </si>
  <si>
    <t xml:space="preserve">Total
Visitantes 2023</t>
  </si>
  <si>
    <t xml:space="preserve">Taquilla</t>
  </si>
  <si>
    <t xml:space="preserve">Online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 </t>
  </si>
  <si>
    <t xml:space="preserve">FUENTE: Excmo. Ayuntamiento de Sevilla. Patronato del Real Alcáza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4" min="3" style="0" width="9.14"/>
    <col collapsed="false" customWidth="true" hidden="false" outlineLevel="0" max="10" min="5" style="0" width="8.56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/>
      <c r="J3" s="3"/>
      <c r="K3" s="5" t="s">
        <v>5</v>
      </c>
    </row>
    <row r="4" s="10" customFormat="true" ht="12.75" hidden="false" customHeight="false" outlineLevel="0" collapsed="false">
      <c r="A4" s="2"/>
      <c r="B4" s="6" t="s">
        <v>6</v>
      </c>
      <c r="C4" s="6" t="s">
        <v>7</v>
      </c>
      <c r="D4" s="7" t="s">
        <v>8</v>
      </c>
      <c r="E4" s="8" t="s">
        <v>6</v>
      </c>
      <c r="F4" s="6" t="s">
        <v>7</v>
      </c>
      <c r="G4" s="9" t="s">
        <v>8</v>
      </c>
      <c r="H4" s="6" t="s">
        <v>6</v>
      </c>
      <c r="I4" s="6" t="s">
        <v>7</v>
      </c>
      <c r="J4" s="6" t="s">
        <v>8</v>
      </c>
      <c r="K4" s="5"/>
    </row>
    <row r="5" customFormat="false" ht="12.75" hidden="false" customHeight="false" outlineLevel="0" collapsed="false">
      <c r="A5" s="11"/>
      <c r="B5" s="12"/>
      <c r="C5" s="12"/>
      <c r="D5" s="12"/>
      <c r="E5" s="13"/>
      <c r="F5" s="12"/>
      <c r="G5" s="14"/>
      <c r="H5" s="12"/>
      <c r="I5" s="12"/>
      <c r="J5" s="12"/>
      <c r="K5" s="15"/>
    </row>
    <row r="6" customFormat="false" ht="12.75" hidden="false" customHeight="false" outlineLevel="0" collapsed="false">
      <c r="A6" s="11" t="s">
        <v>9</v>
      </c>
      <c r="B6" s="16" t="n">
        <v>16005</v>
      </c>
      <c r="C6" s="16" t="n">
        <v>57967</v>
      </c>
      <c r="D6" s="16" t="n">
        <f aca="false">SUM(B6:C6)</f>
        <v>73972</v>
      </c>
      <c r="E6" s="17" t="n">
        <v>4091</v>
      </c>
      <c r="F6" s="16" t="n">
        <v>15885</v>
      </c>
      <c r="G6" s="18" t="n">
        <f aca="false">SUM(E6:F6)</f>
        <v>19976</v>
      </c>
      <c r="H6" s="16" t="n">
        <v>2223</v>
      </c>
      <c r="I6" s="16" t="n">
        <v>14451</v>
      </c>
      <c r="J6" s="16" t="n">
        <f aca="false">SUM(H6:I6)</f>
        <v>16674</v>
      </c>
      <c r="K6" s="19" t="n">
        <f aca="false">SUM(D6,G6,J6)</f>
        <v>110622</v>
      </c>
    </row>
    <row r="7" customFormat="false" ht="12.75" hidden="false" customHeight="false" outlineLevel="0" collapsed="false">
      <c r="A7" s="11" t="s">
        <v>10</v>
      </c>
      <c r="B7" s="16" t="n">
        <v>15172</v>
      </c>
      <c r="C7" s="16" t="n">
        <v>78937</v>
      </c>
      <c r="D7" s="16" t="n">
        <f aca="false">SUM(B7:C7)</f>
        <v>94109</v>
      </c>
      <c r="E7" s="17" t="n">
        <v>4707</v>
      </c>
      <c r="F7" s="16" t="n">
        <v>25716</v>
      </c>
      <c r="G7" s="18" t="n">
        <f aca="false">SUM(E7:F7)</f>
        <v>30423</v>
      </c>
      <c r="H7" s="16" t="n">
        <v>2788</v>
      </c>
      <c r="I7" s="16" t="n">
        <v>20792</v>
      </c>
      <c r="J7" s="16" t="n">
        <f aca="false">SUM(H7:I7)</f>
        <v>23580</v>
      </c>
      <c r="K7" s="19" t="n">
        <f aca="false">SUM(D7,G7,J7)</f>
        <v>148112</v>
      </c>
    </row>
    <row r="8" customFormat="false" ht="12.75" hidden="false" customHeight="false" outlineLevel="0" collapsed="false">
      <c r="A8" s="11" t="s">
        <v>11</v>
      </c>
      <c r="B8" s="16" t="n">
        <v>15131</v>
      </c>
      <c r="C8" s="16" t="n">
        <v>122800</v>
      </c>
      <c r="D8" s="16" t="n">
        <f aca="false">SUM(B8:C8)</f>
        <v>137931</v>
      </c>
      <c r="E8" s="17" t="n">
        <v>4888</v>
      </c>
      <c r="F8" s="16" t="n">
        <v>34272</v>
      </c>
      <c r="G8" s="18" t="n">
        <f aca="false">SUM(E8:F8)</f>
        <v>39160</v>
      </c>
      <c r="H8" s="16" t="n">
        <v>1882</v>
      </c>
      <c r="I8" s="16" t="n">
        <v>17323</v>
      </c>
      <c r="J8" s="16" t="n">
        <f aca="false">SUM(H8:I8)</f>
        <v>19205</v>
      </c>
      <c r="K8" s="19" t="n">
        <f aca="false">SUM(D8,G8,J8)</f>
        <v>196296</v>
      </c>
    </row>
    <row r="9" customFormat="false" ht="12.75" hidden="false" customHeight="false" outlineLevel="0" collapsed="false">
      <c r="A9" s="11" t="s">
        <v>12</v>
      </c>
      <c r="B9" s="16" t="n">
        <v>15425</v>
      </c>
      <c r="C9" s="16" t="n">
        <v>137313</v>
      </c>
      <c r="D9" s="16" t="n">
        <f aca="false">SUM(B9:C9)</f>
        <v>152738</v>
      </c>
      <c r="E9" s="17" t="n">
        <v>4244</v>
      </c>
      <c r="F9" s="16" t="n">
        <v>29656</v>
      </c>
      <c r="G9" s="18" t="n">
        <f aca="false">SUM(E9:F9)</f>
        <v>33900</v>
      </c>
      <c r="H9" s="16" t="n">
        <v>2489</v>
      </c>
      <c r="I9" s="16" t="n">
        <v>19823</v>
      </c>
      <c r="J9" s="16" t="n">
        <f aca="false">SUM(H9:I9)</f>
        <v>22312</v>
      </c>
      <c r="K9" s="19" t="n">
        <f aca="false">SUM(D9,G9,J9)</f>
        <v>208950</v>
      </c>
    </row>
    <row r="10" customFormat="false" ht="12.75" hidden="false" customHeight="false" outlineLevel="0" collapsed="false">
      <c r="A10" s="11" t="s">
        <v>13</v>
      </c>
      <c r="B10" s="16" t="n">
        <v>18639</v>
      </c>
      <c r="C10" s="16" t="n">
        <v>136890</v>
      </c>
      <c r="D10" s="16" t="n">
        <f aca="false">SUM(B10:C10)</f>
        <v>155529</v>
      </c>
      <c r="E10" s="17" t="n">
        <v>4652</v>
      </c>
      <c r="F10" s="16" t="n">
        <v>24437</v>
      </c>
      <c r="G10" s="18" t="n">
        <f aca="false">SUM(E10:F10)</f>
        <v>29089</v>
      </c>
      <c r="H10" s="16" t="n">
        <v>2023</v>
      </c>
      <c r="I10" s="16" t="n">
        <v>14245</v>
      </c>
      <c r="J10" s="16" t="n">
        <f aca="false">SUM(H10:I10)</f>
        <v>16268</v>
      </c>
      <c r="K10" s="19" t="n">
        <f aca="false">SUM(D10,G10,J10)</f>
        <v>200886</v>
      </c>
    </row>
    <row r="11" customFormat="false" ht="12.75" hidden="false" customHeight="false" outlineLevel="0" collapsed="false">
      <c r="A11" s="11" t="s">
        <v>14</v>
      </c>
      <c r="B11" s="16" t="n">
        <v>24856</v>
      </c>
      <c r="C11" s="16" t="n">
        <v>101662</v>
      </c>
      <c r="D11" s="16" t="n">
        <f aca="false">SUM(B11:C11)</f>
        <v>126518</v>
      </c>
      <c r="E11" s="17" t="n">
        <v>5579</v>
      </c>
      <c r="F11" s="16" t="n">
        <v>14981</v>
      </c>
      <c r="G11" s="18" t="n">
        <f aca="false">SUM(E11:F11)</f>
        <v>20560</v>
      </c>
      <c r="H11" s="16" t="n">
        <v>2738</v>
      </c>
      <c r="I11" s="16" t="n">
        <v>12214</v>
      </c>
      <c r="J11" s="16" t="n">
        <f aca="false">SUM(H11:I11)</f>
        <v>14952</v>
      </c>
      <c r="K11" s="19" t="n">
        <f aca="false">SUM(D11,G11,J11)</f>
        <v>162030</v>
      </c>
    </row>
    <row r="12" customFormat="false" ht="12.75" hidden="false" customHeight="false" outlineLevel="0" collapsed="false">
      <c r="A12" s="11" t="s">
        <v>15</v>
      </c>
      <c r="B12" s="16" t="n">
        <v>22907</v>
      </c>
      <c r="C12" s="16" t="n">
        <v>79875</v>
      </c>
      <c r="D12" s="16" t="n">
        <f aca="false">SUM(B12:C12)</f>
        <v>102782</v>
      </c>
      <c r="E12" s="17" t="n">
        <v>6004</v>
      </c>
      <c r="F12" s="16" t="n">
        <v>13602</v>
      </c>
      <c r="G12" s="18" t="n">
        <f aca="false">SUM(E12:F12)</f>
        <v>19606</v>
      </c>
      <c r="H12" s="16" t="n">
        <v>4281</v>
      </c>
      <c r="I12" s="16" t="n">
        <v>14132</v>
      </c>
      <c r="J12" s="16" t="n">
        <f aca="false">SUM(H12:I12)</f>
        <v>18413</v>
      </c>
      <c r="K12" s="19" t="n">
        <f aca="false">SUM(D12,G12,J12)</f>
        <v>140801</v>
      </c>
    </row>
    <row r="13" customFormat="false" ht="12.75" hidden="false" customHeight="false" outlineLevel="0" collapsed="false">
      <c r="A13" s="11" t="s">
        <v>16</v>
      </c>
      <c r="B13" s="16" t="n">
        <v>22482</v>
      </c>
      <c r="C13" s="16" t="n">
        <v>101365</v>
      </c>
      <c r="D13" s="16" t="n">
        <f aca="false">SUM(B13:C13)</f>
        <v>123847</v>
      </c>
      <c r="E13" s="17" t="n">
        <v>6864</v>
      </c>
      <c r="F13" s="16" t="n">
        <v>20208</v>
      </c>
      <c r="G13" s="18" t="n">
        <f aca="false">SUM(E13:F13)</f>
        <v>27072</v>
      </c>
      <c r="H13" s="16" t="n">
        <v>4877</v>
      </c>
      <c r="I13" s="16" t="n">
        <v>15384</v>
      </c>
      <c r="J13" s="16" t="n">
        <f aca="false">SUM(H13:I13)</f>
        <v>20261</v>
      </c>
      <c r="K13" s="19" t="n">
        <f aca="false">SUM(D13,G13,J13)</f>
        <v>171180</v>
      </c>
    </row>
    <row r="14" customFormat="false" ht="12.75" hidden="false" customHeight="false" outlineLevel="0" collapsed="false">
      <c r="A14" s="11" t="s">
        <v>17</v>
      </c>
      <c r="B14" s="16" t="n">
        <v>21571</v>
      </c>
      <c r="C14" s="16" t="n">
        <v>145002</v>
      </c>
      <c r="D14" s="16" t="n">
        <f aca="false">SUM(B14:C14)</f>
        <v>166573</v>
      </c>
      <c r="E14" s="17" t="n">
        <v>6102</v>
      </c>
      <c r="F14" s="16" t="n">
        <v>24394</v>
      </c>
      <c r="G14" s="18" t="n">
        <f aca="false">SUM(E14:F14)</f>
        <v>30496</v>
      </c>
      <c r="H14" s="16" t="n">
        <v>2645</v>
      </c>
      <c r="I14" s="16" t="n">
        <v>11419</v>
      </c>
      <c r="J14" s="16" t="n">
        <f aca="false">SUM(H14:I14)</f>
        <v>14064</v>
      </c>
      <c r="K14" s="19" t="n">
        <f aca="false">SUM(D14,G14,J14)</f>
        <v>211133</v>
      </c>
    </row>
    <row r="15" customFormat="false" ht="12.75" hidden="false" customHeight="false" outlineLevel="0" collapsed="false">
      <c r="A15" s="11" t="s">
        <v>18</v>
      </c>
      <c r="B15" s="16" t="n">
        <v>10393</v>
      </c>
      <c r="C15" s="16" t="n">
        <v>112461</v>
      </c>
      <c r="D15" s="16" t="n">
        <f aca="false">SUM(B15:C15)</f>
        <v>122854</v>
      </c>
      <c r="E15" s="17" t="n">
        <v>2085</v>
      </c>
      <c r="F15" s="16" t="n">
        <v>18407</v>
      </c>
      <c r="G15" s="18" t="n">
        <f aca="false">SUM(E15:F15)</f>
        <v>20492</v>
      </c>
      <c r="H15" s="16" t="n">
        <v>1043</v>
      </c>
      <c r="I15" s="16" t="n">
        <v>13398</v>
      </c>
      <c r="J15" s="16" t="n">
        <f aca="false">SUM(H15:I15)</f>
        <v>14441</v>
      </c>
      <c r="K15" s="19" t="n">
        <f aca="false">SUM(D15,G15,J15)</f>
        <v>157787</v>
      </c>
    </row>
    <row r="16" customFormat="false" ht="12.75" hidden="false" customHeight="false" outlineLevel="0" collapsed="false">
      <c r="A16" s="11" t="s">
        <v>19</v>
      </c>
      <c r="B16" s="16" t="n">
        <v>14179</v>
      </c>
      <c r="C16" s="16" t="n">
        <v>96652</v>
      </c>
      <c r="D16" s="16" t="n">
        <f aca="false">SUM(B16:C16)</f>
        <v>110831</v>
      </c>
      <c r="E16" s="17" t="n">
        <v>3541</v>
      </c>
      <c r="F16" s="16" t="n">
        <v>16871</v>
      </c>
      <c r="G16" s="18" t="n">
        <f aca="false">SUM(E16:F16)</f>
        <v>20412</v>
      </c>
      <c r="H16" s="16" t="n">
        <v>1666</v>
      </c>
      <c r="I16" s="16" t="n">
        <v>11313</v>
      </c>
      <c r="J16" s="16" t="n">
        <f aca="false">SUM(H16:I16)</f>
        <v>12979</v>
      </c>
      <c r="K16" s="19" t="n">
        <f aca="false">SUM(D16,G16,J16)</f>
        <v>144222</v>
      </c>
    </row>
    <row r="17" customFormat="false" ht="12.75" hidden="false" customHeight="false" outlineLevel="0" collapsed="false">
      <c r="A17" s="11" t="s">
        <v>20</v>
      </c>
      <c r="B17" s="16" t="n">
        <v>14434</v>
      </c>
      <c r="C17" s="16" t="n">
        <v>79552</v>
      </c>
      <c r="D17" s="16" t="n">
        <f aca="false">SUM(B17:C17)</f>
        <v>93986</v>
      </c>
      <c r="E17" s="17" t="n">
        <v>3523</v>
      </c>
      <c r="F17" s="16" t="n">
        <v>13669</v>
      </c>
      <c r="G17" s="18" t="n">
        <f aca="false">SUM(E17:F17)</f>
        <v>17192</v>
      </c>
      <c r="H17" s="16" t="n">
        <v>2421</v>
      </c>
      <c r="I17" s="16" t="n">
        <v>13657</v>
      </c>
      <c r="J17" s="16" t="n">
        <f aca="false">SUM(H17:I17)</f>
        <v>16078</v>
      </c>
      <c r="K17" s="19" t="n">
        <f aca="false">SUM(D17,G17,J17)</f>
        <v>127256</v>
      </c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2"/>
      <c r="G18" s="14"/>
      <c r="H18" s="12"/>
      <c r="I18" s="12"/>
      <c r="J18" s="12"/>
      <c r="K18" s="19"/>
    </row>
    <row r="19" customFormat="false" ht="13.5" hidden="false" customHeight="false" outlineLevel="0" collapsed="false">
      <c r="A19" s="20" t="s">
        <v>21</v>
      </c>
      <c r="B19" s="21" t="n">
        <f aca="false">SUM(B6:B17)</f>
        <v>211194</v>
      </c>
      <c r="C19" s="21" t="n">
        <f aca="false">SUM(C6:C17)</f>
        <v>1250476</v>
      </c>
      <c r="D19" s="22" t="n">
        <f aca="false">SUM(D6:D17)</f>
        <v>1461670</v>
      </c>
      <c r="E19" s="21" t="n">
        <f aca="false">SUM(E6:E17)</f>
        <v>56280</v>
      </c>
      <c r="F19" s="21" t="n">
        <f aca="false">SUM(F6:F17)</f>
        <v>252098</v>
      </c>
      <c r="G19" s="22" t="n">
        <f aca="false">SUM(G6:G17)</f>
        <v>308378</v>
      </c>
      <c r="H19" s="21" t="n">
        <f aca="false">SUM(H6:H17)</f>
        <v>31076</v>
      </c>
      <c r="I19" s="21" t="n">
        <f aca="false">SUM(I6:I17)</f>
        <v>178151</v>
      </c>
      <c r="J19" s="22" t="n">
        <f aca="false">SUM(J6:J17)</f>
        <v>209227</v>
      </c>
      <c r="K19" s="23" t="n">
        <f aca="false">SUM(K6:K17)</f>
        <v>1979275</v>
      </c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</row>
    <row r="22" customFormat="false" ht="12.75" hidden="false" customHeight="false" outlineLevel="0" collapsed="false">
      <c r="A22" s="26" t="s">
        <v>22</v>
      </c>
      <c r="B22" s="27"/>
      <c r="C22" s="27"/>
      <c r="D22" s="27"/>
      <c r="E22" s="27"/>
      <c r="F22" s="27"/>
      <c r="G22" s="27"/>
      <c r="H22" s="27"/>
      <c r="I22" s="27"/>
      <c r="J22" s="27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</sheetData>
  <mergeCells count="5">
    <mergeCell ref="A3:A4"/>
    <mergeCell ref="B3:D3"/>
    <mergeCell ref="E3:G3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25:48Z</dcterms:created>
  <dc:creator>a</dc:creator>
  <dc:description/>
  <dc:language>en-US</dc:language>
  <cp:lastModifiedBy>Ana Maria Galán Romero</cp:lastModifiedBy>
  <cp:lastPrinted>2015-02-10T08:37:55Z</cp:lastPrinted>
  <dcterms:modified xsi:type="dcterms:W3CDTF">2024-09-06T11:23:32Z</dcterms:modified>
  <cp:revision>0</cp:revision>
  <dc:subject/>
  <dc:title/>
</cp:coreProperties>
</file>