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,2,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6.2.7. CIRCUITO DE CARRERAS POPULARES #SEVILLA10. AÑO 2023.</t>
  </si>
  <si>
    <t xml:space="preserve">PRUEBA</t>
  </si>
  <si>
    <t xml:space="preserve">FECHA</t>
  </si>
  <si>
    <t xml:space="preserve">10K</t>
  </si>
  <si>
    <t xml:space="preserve">5K</t>
  </si>
  <si>
    <t xml:space="preserve">Total Participantes Adultos</t>
  </si>
  <si>
    <t xml:space="preserve">Participantes Escolares</t>
  </si>
  <si>
    <t xml:space="preserve">Total Escolares</t>
  </si>
  <si>
    <t xml:space="preserve">TOTAL CARRERA</t>
  </si>
  <si>
    <t xml:space="preserve">Masc</t>
  </si>
  <si>
    <t xml:space="preserve">Fem</t>
  </si>
  <si>
    <t xml:space="preserve">CARRERA NERVIÓN SAN PABLO EL CORTE INGLES</t>
  </si>
  <si>
    <t xml:space="preserve">CARRERA PARQUE TAMARGUILLO</t>
  </si>
  <si>
    <t xml:space="preserve">CARRERA PARQUE MIRAFLORES</t>
  </si>
  <si>
    <t xml:space="preserve">CARRERA PARQUE Mª LUISA COCA-COLA</t>
  </si>
  <si>
    <t xml:space="preserve">CARRERA CASCO ANTIGUO CAIXABANK</t>
  </si>
  <si>
    <t xml:space="preserve">TOTALES CIRCUITO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333333"/>
      <name val="Verdana"/>
      <family val="2"/>
    </font>
    <font>
      <sz val="6"/>
      <color rgb="FF333333"/>
      <name val="Verdana"/>
      <family val="2"/>
    </font>
    <font>
      <u val="single"/>
      <sz val="11"/>
      <color rgb="FF0000FF"/>
      <name val="Calibri"/>
      <family val="2"/>
    </font>
    <font>
      <b val="true"/>
      <sz val="7.5"/>
      <color rgb="FF969696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7.99"/>
    <col collapsed="false" customWidth="true" hidden="false" outlineLevel="0" max="10" min="3" style="1" width="13.85"/>
    <col collapsed="false" customWidth="true" hidden="false" outlineLevel="0" max="11" min="11" style="1" width="13.41"/>
    <col collapsed="false" customWidth="true" hidden="false" outlineLevel="0" max="12" min="12" style="1" width="13.99"/>
    <col collapsed="false" customWidth="false" hidden="false" outlineLevel="0" max="19" min="13" style="1" width="9.14"/>
    <col collapsed="false" customWidth="true" hidden="false" outlineLevel="0" max="21" min="20" style="0" width="11.42"/>
    <col collapsed="false" customWidth="true" hidden="false" outlineLevel="0" max="23" min="23" style="0" width="11.42"/>
    <col collapsed="false" customWidth="false" hidden="false" outlineLevel="0" max="257" min="24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T1" s="0"/>
      <c r="U1" s="0"/>
      <c r="V1" s="0"/>
      <c r="W1" s="0"/>
    </row>
    <row r="2" s="3" customFormat="true" ht="16.5" hidden="false" customHeight="false" outlineLevel="0" collapsed="false">
      <c r="T2" s="0"/>
      <c r="U2" s="0"/>
      <c r="V2" s="0"/>
      <c r="W2" s="0"/>
    </row>
    <row r="3" s="5" customFormat="tru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 t="s">
        <v>8</v>
      </c>
      <c r="T3" s="0"/>
      <c r="U3" s="0"/>
      <c r="V3" s="0"/>
      <c r="W3" s="0"/>
    </row>
    <row r="4" customFormat="false" ht="26.25" hidden="false" customHeight="true" outlineLevel="0" collapsed="false">
      <c r="A4" s="4"/>
      <c r="B4" s="4"/>
      <c r="C4" s="6" t="s">
        <v>9</v>
      </c>
      <c r="D4" s="6" t="s">
        <v>10</v>
      </c>
      <c r="E4" s="6" t="s">
        <v>9</v>
      </c>
      <c r="F4" s="6" t="s">
        <v>10</v>
      </c>
      <c r="G4" s="6" t="s">
        <v>9</v>
      </c>
      <c r="H4" s="6" t="s">
        <v>10</v>
      </c>
      <c r="I4" s="6" t="s">
        <v>9</v>
      </c>
      <c r="J4" s="6" t="s">
        <v>10</v>
      </c>
      <c r="K4" s="4"/>
      <c r="L4" s="4"/>
      <c r="M4" s="0"/>
      <c r="N4" s="0"/>
      <c r="O4" s="0"/>
      <c r="P4" s="0"/>
      <c r="Q4" s="0"/>
      <c r="R4" s="0"/>
      <c r="S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7" t="s">
        <v>11</v>
      </c>
      <c r="B5" s="8" t="n">
        <v>37685</v>
      </c>
      <c r="C5" s="9" t="n">
        <v>3132</v>
      </c>
      <c r="D5" s="10" t="n">
        <v>813</v>
      </c>
      <c r="E5" s="9" t="n">
        <v>171</v>
      </c>
      <c r="F5" s="10" t="n">
        <v>241</v>
      </c>
      <c r="G5" s="9" t="n">
        <v>3303</v>
      </c>
      <c r="H5" s="9" t="n">
        <v>1054</v>
      </c>
      <c r="I5" s="9" t="n">
        <v>1799</v>
      </c>
      <c r="J5" s="9" t="n">
        <v>1600</v>
      </c>
      <c r="K5" s="9" t="n">
        <v>3399</v>
      </c>
      <c r="L5" s="9" t="n">
        <f aca="false">SUM(G5:J5)</f>
        <v>7756</v>
      </c>
      <c r="M5" s="0"/>
      <c r="N5" s="0"/>
      <c r="O5" s="0"/>
      <c r="P5" s="0"/>
      <c r="Q5" s="0"/>
      <c r="R5" s="0"/>
      <c r="S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1" t="s">
        <v>12</v>
      </c>
      <c r="B6" s="8" t="n">
        <v>45011</v>
      </c>
      <c r="C6" s="9" t="n">
        <v>3091</v>
      </c>
      <c r="D6" s="10" t="n">
        <v>778</v>
      </c>
      <c r="E6" s="9" t="n">
        <v>161</v>
      </c>
      <c r="F6" s="10" t="n">
        <v>220</v>
      </c>
      <c r="G6" s="9" t="n">
        <v>3252</v>
      </c>
      <c r="H6" s="10" t="n">
        <v>998</v>
      </c>
      <c r="I6" s="9" t="n">
        <v>1670</v>
      </c>
      <c r="J6" s="9" t="n">
        <v>1475</v>
      </c>
      <c r="K6" s="9" t="n">
        <v>3145</v>
      </c>
      <c r="L6" s="9" t="n">
        <f aca="false">SUM(G6:J6)</f>
        <v>7395</v>
      </c>
      <c r="M6" s="0"/>
      <c r="N6" s="0"/>
      <c r="O6" s="0"/>
      <c r="P6" s="0"/>
      <c r="Q6" s="0"/>
      <c r="R6" s="0"/>
      <c r="S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7" t="s">
        <v>13</v>
      </c>
      <c r="B7" s="8" t="n">
        <v>45032</v>
      </c>
      <c r="C7" s="9" t="n">
        <v>3082</v>
      </c>
      <c r="D7" s="10" t="n">
        <v>736</v>
      </c>
      <c r="E7" s="9" t="n">
        <v>143</v>
      </c>
      <c r="F7" s="10" t="n">
        <v>223</v>
      </c>
      <c r="G7" s="9" t="n">
        <v>3225</v>
      </c>
      <c r="H7" s="10" t="n">
        <v>959</v>
      </c>
      <c r="I7" s="9" t="n">
        <v>1409</v>
      </c>
      <c r="J7" s="9" t="n">
        <v>1267</v>
      </c>
      <c r="K7" s="9" t="n">
        <v>2676</v>
      </c>
      <c r="L7" s="9" t="n">
        <f aca="false">SUM(G7:J7)</f>
        <v>6860</v>
      </c>
      <c r="M7" s="0"/>
      <c r="N7" s="0"/>
      <c r="O7" s="0"/>
      <c r="P7" s="0"/>
      <c r="Q7" s="0"/>
      <c r="R7" s="0"/>
      <c r="S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7" t="s">
        <v>14</v>
      </c>
      <c r="B8" s="8" t="n">
        <v>45067</v>
      </c>
      <c r="C8" s="9" t="n">
        <v>3422</v>
      </c>
      <c r="D8" s="10" t="n">
        <v>826</v>
      </c>
      <c r="E8" s="9" t="n">
        <v>230</v>
      </c>
      <c r="F8" s="10" t="n">
        <v>273</v>
      </c>
      <c r="G8" s="9" t="n">
        <v>3652</v>
      </c>
      <c r="H8" s="9" t="n">
        <v>1099</v>
      </c>
      <c r="I8" s="9" t="n">
        <v>1541</v>
      </c>
      <c r="J8" s="9" t="n">
        <v>1311</v>
      </c>
      <c r="K8" s="9" t="n">
        <v>2852</v>
      </c>
      <c r="L8" s="9" t="n">
        <f aca="false">SUM(G8:J8)</f>
        <v>7603</v>
      </c>
      <c r="M8" s="0"/>
      <c r="N8" s="0"/>
      <c r="O8" s="0"/>
      <c r="P8" s="0"/>
      <c r="Q8" s="0"/>
      <c r="R8" s="0"/>
      <c r="S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7" t="s">
        <v>15</v>
      </c>
      <c r="B9" s="12" t="n">
        <v>45221</v>
      </c>
      <c r="C9" s="13" t="n">
        <v>3793</v>
      </c>
      <c r="D9" s="14" t="n">
        <v>979</v>
      </c>
      <c r="E9" s="13" t="n">
        <v>830</v>
      </c>
      <c r="F9" s="14" t="n">
        <v>451</v>
      </c>
      <c r="G9" s="13" t="n">
        <v>4623</v>
      </c>
      <c r="H9" s="13" t="n">
        <v>1430</v>
      </c>
      <c r="I9" s="13" t="n">
        <v>2020</v>
      </c>
      <c r="J9" s="13" t="n">
        <v>1775</v>
      </c>
      <c r="K9" s="13" t="n">
        <v>3795</v>
      </c>
      <c r="L9" s="13" t="n">
        <f aca="false">SUM(G9:J9)</f>
        <v>9848</v>
      </c>
      <c r="M9" s="0"/>
      <c r="N9" s="0"/>
      <c r="O9" s="0"/>
      <c r="P9" s="0"/>
      <c r="Q9" s="0"/>
      <c r="R9" s="0"/>
      <c r="S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5" t="s">
        <v>16</v>
      </c>
      <c r="B10" s="15"/>
      <c r="C10" s="16" t="n">
        <f aca="false">SUM(C5:C9)</f>
        <v>16520</v>
      </c>
      <c r="D10" s="16" t="n">
        <f aca="false">SUM(D5:D9)</f>
        <v>4132</v>
      </c>
      <c r="E10" s="16" t="n">
        <f aca="false">SUM(E5:E9)</f>
        <v>1535</v>
      </c>
      <c r="F10" s="16" t="n">
        <f aca="false">SUM(F5:F9)</f>
        <v>1408</v>
      </c>
      <c r="G10" s="16" t="n">
        <f aca="false">SUM(G5:G9)</f>
        <v>18055</v>
      </c>
      <c r="H10" s="16" t="n">
        <f aca="false">SUM(H5:H9)</f>
        <v>5540</v>
      </c>
      <c r="I10" s="16" t="n">
        <f aca="false">SUM(I5:I9)</f>
        <v>8439</v>
      </c>
      <c r="J10" s="16" t="n">
        <f aca="false">SUM(J5:J9)</f>
        <v>7428</v>
      </c>
      <c r="K10" s="17" t="n">
        <f aca="false">SUM(K5:K9)</f>
        <v>15867</v>
      </c>
      <c r="L10" s="17" t="n">
        <f aca="false">SUM(L5:L9)</f>
        <v>39462</v>
      </c>
      <c r="M10" s="0"/>
      <c r="N10" s="0"/>
      <c r="O10" s="0"/>
      <c r="P10" s="0"/>
      <c r="Q10" s="0"/>
      <c r="R10" s="0"/>
      <c r="S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8" t="s">
        <v>17</v>
      </c>
      <c r="B12" s="19"/>
      <c r="C12" s="19"/>
      <c r="D12" s="19"/>
      <c r="E12" s="19"/>
      <c r="F12" s="19"/>
      <c r="G12" s="20"/>
      <c r="H12" s="20"/>
      <c r="I12" s="20"/>
      <c r="J12" s="19"/>
      <c r="K12" s="19"/>
      <c r="L12" s="19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19"/>
      <c r="K13" s="19"/>
      <c r="L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19"/>
      <c r="K14" s="19"/>
      <c r="L14" s="19"/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19"/>
      <c r="K15" s="19"/>
      <c r="L15" s="19"/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31.5" hidden="false" customHeight="true" outlineLevel="0" collapsed="false">
      <c r="B18" s="0"/>
      <c r="C18" s="0"/>
      <c r="D18" s="0"/>
      <c r="E18" s="0"/>
      <c r="F18" s="0"/>
      <c r="O18" s="0"/>
      <c r="P18" s="0"/>
      <c r="Q18" s="0"/>
      <c r="R18" s="0"/>
      <c r="S18" s="0"/>
    </row>
    <row r="19" customFormat="false" ht="15" hidden="false" customHeight="false" outlineLevel="0" collapsed="false">
      <c r="A19" s="25"/>
      <c r="B19" s="0"/>
      <c r="C19" s="0"/>
      <c r="D19" s="0"/>
      <c r="E19" s="0"/>
      <c r="F19" s="0"/>
      <c r="O19" s="0"/>
      <c r="P19" s="0"/>
      <c r="Q19" s="0"/>
      <c r="R19" s="0"/>
      <c r="S19" s="0"/>
    </row>
    <row r="20" customFormat="false" ht="15" hidden="false" customHeight="false" outlineLevel="0" collapsed="false">
      <c r="A20" s="26"/>
      <c r="B20" s="0"/>
      <c r="C20" s="0"/>
      <c r="D20" s="0"/>
      <c r="E20" s="0"/>
      <c r="F20" s="0"/>
      <c r="O20" s="0"/>
      <c r="P20" s="0"/>
      <c r="Q20" s="0"/>
      <c r="R20" s="0"/>
      <c r="S20" s="0"/>
    </row>
    <row r="21" customFormat="false" ht="15" hidden="false" customHeight="false" outlineLevel="0" collapsed="false">
      <c r="A21" s="26"/>
      <c r="B21" s="0"/>
      <c r="C21" s="0"/>
      <c r="D21" s="0"/>
      <c r="E21" s="0"/>
      <c r="F21" s="0"/>
      <c r="O21" s="0"/>
      <c r="P21" s="0"/>
      <c r="Q21" s="0"/>
      <c r="R21" s="0"/>
      <c r="S21" s="0"/>
    </row>
    <row r="22" customFormat="false" ht="15" hidden="false" customHeight="false" outlineLevel="0" collapsed="false">
      <c r="A22" s="26"/>
      <c r="B22" s="0"/>
      <c r="C22" s="0"/>
      <c r="D22" s="0"/>
      <c r="E22" s="0"/>
      <c r="F22" s="0"/>
      <c r="O22" s="0"/>
      <c r="P22" s="0"/>
      <c r="Q22" s="0"/>
      <c r="R22" s="0"/>
      <c r="S22" s="0"/>
    </row>
    <row r="23" customFormat="false" ht="15" hidden="false" customHeight="false" outlineLevel="0" collapsed="false">
      <c r="A23" s="26"/>
      <c r="B23" s="0"/>
      <c r="C23" s="0"/>
      <c r="D23" s="0"/>
      <c r="E23" s="0"/>
      <c r="F23" s="0"/>
      <c r="O23" s="0"/>
      <c r="P23" s="0"/>
      <c r="Q23" s="0"/>
      <c r="R23" s="0"/>
      <c r="S23" s="0"/>
    </row>
    <row r="24" customFormat="false" ht="15" hidden="false" customHeight="false" outlineLevel="0" collapsed="false">
      <c r="A24" s="26"/>
      <c r="B24" s="0"/>
      <c r="C24" s="0"/>
      <c r="D24" s="0"/>
      <c r="E24" s="0"/>
      <c r="F24" s="0"/>
      <c r="O24" s="0"/>
      <c r="P24" s="0"/>
      <c r="Q24" s="0"/>
      <c r="R24" s="0"/>
      <c r="S24" s="0"/>
    </row>
    <row r="25" customFormat="false" ht="15" hidden="false" customHeight="false" outlineLevel="0" collapsed="false">
      <c r="A25" s="27"/>
      <c r="B25" s="0"/>
      <c r="C25" s="0"/>
      <c r="D25" s="0"/>
      <c r="E25" s="0"/>
      <c r="F25" s="0"/>
      <c r="O25" s="0"/>
      <c r="P25" s="0"/>
      <c r="Q25" s="0"/>
      <c r="R25" s="0"/>
      <c r="S25" s="0"/>
    </row>
    <row r="26" customFormat="false" ht="15" hidden="false" customHeight="false" outlineLevel="0" collapsed="false">
      <c r="A26" s="24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5" hidden="false" customHeight="false" outlineLevel="0" collapsed="false">
      <c r="A27" s="28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5" hidden="false" customHeight="false" outlineLevel="0" collapsed="false">
      <c r="A28" s="29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5" hidden="false" customHeight="false" outlineLevel="0" collapsed="false">
      <c r="A29" s="3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" hidden="false" customHeight="false" outlineLevel="0" collapsed="false">
      <c r="A30" s="3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" hidden="false" customHeight="false" outlineLevel="0" collapsed="false">
      <c r="A31" s="3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false" outlineLevel="0" collapsed="false">
      <c r="A32" s="31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" hidden="false" customHeight="false" outlineLevel="0" collapsed="false">
      <c r="A33" s="3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" hidden="false" customHeight="false" outlineLevel="0" collapsed="false">
      <c r="A34" s="3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</sheetData>
  <mergeCells count="10">
    <mergeCell ref="A1:L1"/>
    <mergeCell ref="A3:A4"/>
    <mergeCell ref="B3:B4"/>
    <mergeCell ref="C3:D3"/>
    <mergeCell ref="E3:F3"/>
    <mergeCell ref="G3:H3"/>
    <mergeCell ref="I3:J3"/>
    <mergeCell ref="K3:K4"/>
    <mergeCell ref="L3:L4"/>
    <mergeCell ref="A10:B10"/>
  </mergeCells>
  <printOptions headings="false" gridLines="false" gridLinesSet="true" horizontalCentered="false" verticalCentered="false"/>
  <pageMargins left="0.379861111111111" right="0.3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5T11:08:50Z</dcterms:modified>
  <cp:revision>0</cp:revision>
  <dc:subject/>
  <dc:title/>
</cp:coreProperties>
</file>