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6.2.10. ABONADOS Y USUARIOS DE CENTROS DEPORTIVOS. AÑO 2023.</t>
  </si>
  <si>
    <t xml:space="preserve">REGISTRO DE USUARIOS DE 
INSTALACIONES IMD 
2023</t>
  </si>
  <si>
    <t xml:space="preserve">Bellavista</t>
  </si>
  <si>
    <t xml:space="preserve">Casco Antiguo</t>
  </si>
  <si>
    <t xml:space="preserve">Cerro-Amate</t>
  </si>
  <si>
    <t xml:space="preserve">Este-Alcosa-Torreblanca</t>
  </si>
  <si>
    <t xml:space="preserve">Macarena - Norte</t>
  </si>
  <si>
    <t xml:space="preserve">Nervión - S.Pablo - Sta.Justa</t>
  </si>
  <si>
    <t xml:space="preserve">Sur</t>
  </si>
  <si>
    <t xml:space="preserve">Triana - Los Remedios</t>
  </si>
  <si>
    <t xml:space="preserve">Total</t>
  </si>
  <si>
    <t xml:space="preserve">ABONADO DEPORTE</t>
  </si>
  <si>
    <t xml:space="preserve"> ABONADO GENERAL</t>
  </si>
  <si>
    <t xml:space="preserve"> ABONADO EDAD DE ORO</t>
  </si>
  <si>
    <t xml:space="preserve"> ABONADO EDAD DE PLATA</t>
  </si>
  <si>
    <t xml:space="preserve"> ABONADO FAMILIAR</t>
  </si>
  <si>
    <t xml:space="preserve"> ABONADO PLUS</t>
  </si>
  <si>
    <t xml:space="preserve">   ABONADO FIN DE SEMANA</t>
  </si>
  <si>
    <t xml:space="preserve"> ABONADO MAÑANA</t>
  </si>
  <si>
    <t xml:space="preserve">ACTIVIDADES EN SALA</t>
  </si>
  <si>
    <t xml:space="preserve">   CICLO INDOOR</t>
  </si>
  <si>
    <t xml:space="preserve">  MUSCULACIÓN</t>
  </si>
  <si>
    <t xml:space="preserve">   PILATES</t>
  </si>
  <si>
    <t xml:space="preserve">  TONIFICACIÓN</t>
  </si>
  <si>
    <t xml:space="preserve">   ZUMBA</t>
  </si>
  <si>
    <t xml:space="preserve">  AEROBIC</t>
  </si>
  <si>
    <t xml:space="preserve">  ATLETISMO 10</t>
  </si>
  <si>
    <t xml:space="preserve">  CARDIOBOXING</t>
  </si>
  <si>
    <t xml:space="preserve">   GAP</t>
  </si>
  <si>
    <t xml:space="preserve">   YOGA</t>
  </si>
  <si>
    <t xml:space="preserve">  GIMNASIA DE MANTENIMIENTO</t>
  </si>
  <si>
    <t xml:space="preserve">ACTIVIDADES EN AGUA</t>
  </si>
  <si>
    <t xml:space="preserve">  CURSOS DE VERANO</t>
  </si>
  <si>
    <t xml:space="preserve">  CURSOS ESPECIFICOS</t>
  </si>
  <si>
    <t xml:space="preserve">  CURSOS  JOVENES, ADULTOS Y MAYORES</t>
  </si>
  <si>
    <t xml:space="preserve">  NATACION FUNCIONAL</t>
  </si>
  <si>
    <t xml:space="preserve">  NATACION LIBRE</t>
  </si>
  <si>
    <t xml:space="preserve">  NATACION PARA PEQUES</t>
  </si>
  <si>
    <t xml:space="preserve">  NATACION PARA PRIMARIA Y SECUNDARIA</t>
  </si>
  <si>
    <t xml:space="preserve">BAÑO RECREATIVO</t>
  </si>
  <si>
    <t xml:space="preserve">  BAÑO RECREATIVO</t>
  </si>
  <si>
    <t xml:space="preserve">BAÑO SOCIAL</t>
  </si>
  <si>
    <t xml:space="preserve">  BAÑO SOCIAL</t>
  </si>
  <si>
    <t xml:space="preserve">TOTAL GENERAL</t>
  </si>
  <si>
    <t xml:space="preserve">FUENTE: Excmo. Ayuntamiento de Sevilla. Instituto Municipal de Depor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Calibri"/>
      <family val="2"/>
    </font>
    <font>
      <sz val="9"/>
      <color rgb="FF00000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000000"/>
      <name val="Roboto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sz val="12"/>
      <color rgb="FF000000"/>
      <name val="Calibri"/>
      <family val="2"/>
    </font>
    <font>
      <i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5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6" borderId="3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6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Excel_BuiltIn_Buena" xfId="22"/>
    <cellStyle name="Excel_BuiltIn_Neutral" xfId="23"/>
    <cellStyle name="Excel_BuiltIn_Incorrecto" xfId="24"/>
    <cellStyle name="Excel_BuiltIn_Énfasis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L34" activeCellId="0" sqref="L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9" min="2" style="1" width="8.7"/>
    <col collapsed="false" customWidth="true" hidden="false" outlineLevel="0" max="10" min="10" style="1" width="10.71"/>
    <col collapsed="false" customWidth="false" hidden="false" outlineLevel="0" max="11" min="11" style="1" width="9.14"/>
    <col collapsed="false" customWidth="true" hidden="false" outlineLevel="0" max="12" min="12" style="0" width="23.85"/>
    <col collapsed="false" customWidth="false" hidden="false" outlineLevel="0" max="257" min="32" style="1" width="9.14"/>
  </cols>
  <sheetData>
    <row r="1" s="4" customFormat="true" ht="15.75" hidden="false" customHeight="false" outlineLevel="0" collapsed="false">
      <c r="A1" s="2" t="s">
        <v>0</v>
      </c>
      <c r="B1" s="3"/>
      <c r="C1" s="3"/>
      <c r="D1" s="3"/>
      <c r="E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</row>
    <row r="2" s="4" customFormat="true" ht="16.5" hidden="false" customHeight="false" outlineLevel="0" collapsed="false">
      <c r="A2" s="5"/>
      <c r="B2" s="5"/>
      <c r="C2" s="5"/>
      <c r="D2" s="5"/>
      <c r="E2" s="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</row>
    <row r="3" s="10" customFormat="true" ht="137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  <c r="J3" s="9" t="s">
        <v>10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</row>
    <row r="4" s="4" customFormat="true" ht="16.5" hidden="false" customHeight="false" outlineLevel="0" collapsed="false">
      <c r="A4" s="11" t="s">
        <v>11</v>
      </c>
      <c r="B4" s="12" t="n">
        <v>1171</v>
      </c>
      <c r="C4" s="12" t="n">
        <v>1866</v>
      </c>
      <c r="D4" s="12" t="n">
        <v>2891</v>
      </c>
      <c r="E4" s="12" t="n">
        <v>525</v>
      </c>
      <c r="F4" s="12" t="n">
        <v>1789</v>
      </c>
      <c r="G4" s="12" t="n">
        <v>2530</v>
      </c>
      <c r="H4" s="12" t="n">
        <v>1683</v>
      </c>
      <c r="I4" s="12" t="n">
        <v>50</v>
      </c>
      <c r="J4" s="13" t="n">
        <v>12505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</row>
    <row r="5" s="4" customFormat="true" ht="18" hidden="false" customHeight="true" outlineLevel="0" collapsed="false">
      <c r="A5" s="14" t="s">
        <v>12</v>
      </c>
      <c r="B5" s="15" t="n">
        <v>308</v>
      </c>
      <c r="C5" s="15" t="n">
        <v>1628</v>
      </c>
      <c r="D5" s="15" t="n">
        <v>1145</v>
      </c>
      <c r="E5" s="15" t="n">
        <v>101</v>
      </c>
      <c r="F5" s="15" t="n">
        <v>751</v>
      </c>
      <c r="G5" s="15" t="n">
        <v>1248</v>
      </c>
      <c r="H5" s="15" t="n">
        <v>731</v>
      </c>
      <c r="I5" s="16" t="n">
        <v>10</v>
      </c>
      <c r="J5" s="13" t="n">
        <v>5922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</row>
    <row r="6" s="4" customFormat="true" ht="18" hidden="false" customHeight="true" outlineLevel="0" collapsed="false">
      <c r="A6" s="17" t="s">
        <v>13</v>
      </c>
      <c r="B6" s="18" t="n">
        <v>21</v>
      </c>
      <c r="C6" s="18" t="n">
        <v>148</v>
      </c>
      <c r="D6" s="18" t="n">
        <v>89</v>
      </c>
      <c r="E6" s="18" t="n">
        <v>1</v>
      </c>
      <c r="F6" s="18" t="n">
        <v>3</v>
      </c>
      <c r="G6" s="18" t="n">
        <v>7</v>
      </c>
      <c r="H6" s="18" t="n">
        <v>9</v>
      </c>
      <c r="I6" s="19" t="n">
        <v>32</v>
      </c>
      <c r="J6" s="13" t="n">
        <v>310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</row>
    <row r="7" s="4" customFormat="true" ht="18" hidden="false" customHeight="true" outlineLevel="0" collapsed="false">
      <c r="A7" s="17" t="s">
        <v>14</v>
      </c>
      <c r="B7" s="18" t="n">
        <v>28</v>
      </c>
      <c r="C7" s="18" t="n">
        <v>10</v>
      </c>
      <c r="D7" s="18" t="n">
        <v>18</v>
      </c>
      <c r="E7" s="18" t="n">
        <v>3</v>
      </c>
      <c r="F7" s="18" t="n">
        <v>17</v>
      </c>
      <c r="G7" s="18" t="n">
        <v>10</v>
      </c>
      <c r="H7" s="18" t="n">
        <v>6</v>
      </c>
      <c r="I7" s="19" t="n">
        <v>8</v>
      </c>
      <c r="J7" s="13" t="n">
        <v>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</row>
    <row r="8" s="4" customFormat="true" ht="18" hidden="false" customHeight="true" outlineLevel="0" collapsed="false">
      <c r="A8" s="17" t="s">
        <v>15</v>
      </c>
      <c r="B8" s="18" t="n">
        <v>360</v>
      </c>
      <c r="C8" s="18" t="n">
        <v>32</v>
      </c>
      <c r="D8" s="18" t="n">
        <v>426</v>
      </c>
      <c r="E8" s="18" t="n">
        <v>136</v>
      </c>
      <c r="F8" s="18" t="n">
        <v>192</v>
      </c>
      <c r="G8" s="18" t="n">
        <v>231</v>
      </c>
      <c r="H8" s="18" t="n">
        <v>201</v>
      </c>
      <c r="I8" s="19" t="n">
        <v>0</v>
      </c>
      <c r="J8" s="13" t="n">
        <v>1578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</row>
    <row r="9" s="4" customFormat="true" ht="18" hidden="false" customHeight="true" outlineLevel="0" collapsed="false">
      <c r="A9" s="17" t="s">
        <v>16</v>
      </c>
      <c r="B9" s="18" t="n">
        <v>354</v>
      </c>
      <c r="C9" s="18" t="n">
        <v>41</v>
      </c>
      <c r="D9" s="18" t="n">
        <v>938</v>
      </c>
      <c r="E9" s="18" t="n">
        <v>219</v>
      </c>
      <c r="F9" s="18" t="n">
        <v>663</v>
      </c>
      <c r="G9" s="18" t="n">
        <v>776</v>
      </c>
      <c r="H9" s="18" t="n">
        <v>573</v>
      </c>
      <c r="I9" s="19" t="n">
        <v>0</v>
      </c>
      <c r="J9" s="13" t="n">
        <v>3564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</row>
    <row r="10" s="4" customFormat="true" ht="18" hidden="false" customHeight="true" outlineLevel="0" collapsed="false">
      <c r="A10" s="20" t="s">
        <v>17</v>
      </c>
      <c r="B10" s="18" t="n">
        <v>7</v>
      </c>
      <c r="C10" s="18" t="n">
        <v>2</v>
      </c>
      <c r="D10" s="18" t="n">
        <v>49</v>
      </c>
      <c r="E10" s="18" t="n">
        <v>1</v>
      </c>
      <c r="F10" s="18" t="n">
        <v>1</v>
      </c>
      <c r="G10" s="18" t="n">
        <v>34</v>
      </c>
      <c r="H10" s="18" t="n">
        <v>12</v>
      </c>
      <c r="I10" s="19" t="n">
        <v>0</v>
      </c>
      <c r="J10" s="13" t="n">
        <v>106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</row>
    <row r="11" s="4" customFormat="true" ht="18" hidden="false" customHeight="true" outlineLevel="0" collapsed="false">
      <c r="A11" s="17" t="s">
        <v>18</v>
      </c>
      <c r="B11" s="21" t="n">
        <v>93</v>
      </c>
      <c r="C11" s="21" t="n">
        <v>5</v>
      </c>
      <c r="D11" s="21" t="n">
        <v>226</v>
      </c>
      <c r="E11" s="21" t="n">
        <v>64</v>
      </c>
      <c r="F11" s="21" t="n">
        <v>162</v>
      </c>
      <c r="G11" s="21" t="n">
        <v>224</v>
      </c>
      <c r="H11" s="21" t="n">
        <v>151</v>
      </c>
      <c r="I11" s="22" t="n">
        <v>0</v>
      </c>
      <c r="J11" s="13" t="n">
        <v>925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</row>
    <row r="12" s="25" customFormat="true" ht="18" hidden="false" customHeight="true" outlineLevel="0" collapsed="false">
      <c r="A12" s="23" t="s">
        <v>19</v>
      </c>
      <c r="B12" s="24" t="n">
        <v>60</v>
      </c>
      <c r="C12" s="24" t="n">
        <v>17</v>
      </c>
      <c r="D12" s="24" t="n">
        <v>230</v>
      </c>
      <c r="E12" s="24" t="n">
        <v>87</v>
      </c>
      <c r="F12" s="24" t="n">
        <v>297</v>
      </c>
      <c r="G12" s="24" t="n">
        <v>2794</v>
      </c>
      <c r="H12" s="24" t="n">
        <v>262</v>
      </c>
      <c r="I12" s="24" t="n">
        <v>0</v>
      </c>
      <c r="J12" s="13" t="n">
        <v>3747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</row>
    <row r="13" s="25" customFormat="true" ht="18" hidden="false" customHeight="true" outlineLevel="0" collapsed="false">
      <c r="A13" s="26" t="s">
        <v>20</v>
      </c>
      <c r="B13" s="15" t="n">
        <v>2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6" t="n">
        <v>0</v>
      </c>
      <c r="J13" s="27" t="n">
        <v>2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</row>
    <row r="14" s="25" customFormat="true" ht="18" hidden="false" customHeight="true" outlineLevel="0" collapsed="false">
      <c r="A14" s="28" t="s">
        <v>21</v>
      </c>
      <c r="B14" s="18" t="n">
        <v>7</v>
      </c>
      <c r="C14" s="18" t="n">
        <v>17</v>
      </c>
      <c r="D14" s="18" t="n">
        <v>19</v>
      </c>
      <c r="E14" s="29"/>
      <c r="F14" s="18" t="n">
        <v>34</v>
      </c>
      <c r="G14" s="18" t="n">
        <v>172</v>
      </c>
      <c r="H14" s="18" t="n">
        <v>58</v>
      </c>
      <c r="I14" s="19" t="n">
        <v>0</v>
      </c>
      <c r="J14" s="13" t="n">
        <v>307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5" s="25" customFormat="true" ht="18" hidden="false" customHeight="true" outlineLevel="0" collapsed="false">
      <c r="A15" s="28" t="s">
        <v>22</v>
      </c>
      <c r="B15" s="18" t="n">
        <v>2</v>
      </c>
      <c r="C15" s="18"/>
      <c r="D15" s="18" t="n">
        <v>1</v>
      </c>
      <c r="E15" s="18"/>
      <c r="F15" s="18" t="n">
        <v>14</v>
      </c>
      <c r="G15" s="18" t="n">
        <v>56</v>
      </c>
      <c r="H15" s="18" t="n">
        <v>2</v>
      </c>
      <c r="I15" s="19" t="n">
        <v>0</v>
      </c>
      <c r="J15" s="13" t="n">
        <v>75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</row>
    <row r="16" s="25" customFormat="true" ht="18" hidden="false" customHeight="true" outlineLevel="0" collapsed="false">
      <c r="A16" s="28" t="s">
        <v>23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1</v>
      </c>
      <c r="H16" s="18" t="n">
        <v>0</v>
      </c>
      <c r="I16" s="19" t="n">
        <v>0</v>
      </c>
      <c r="J16" s="13" t="n">
        <v>1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</row>
    <row r="17" s="25" customFormat="true" ht="18" hidden="false" customHeight="true" outlineLevel="0" collapsed="false">
      <c r="A17" s="28" t="s">
        <v>24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19</v>
      </c>
      <c r="H17" s="18" t="n">
        <v>1</v>
      </c>
      <c r="I17" s="19" t="n">
        <v>0</v>
      </c>
      <c r="J17" s="13" t="n">
        <v>2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</row>
    <row r="18" s="25" customFormat="true" ht="18" hidden="false" customHeight="true" outlineLevel="0" collapsed="false">
      <c r="A18" s="28" t="s">
        <v>25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3</v>
      </c>
      <c r="G18" s="21"/>
      <c r="H18" s="21" t="n">
        <v>0</v>
      </c>
      <c r="I18" s="22" t="n">
        <v>0</v>
      </c>
      <c r="J18" s="13" t="n">
        <v>3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s="25" customFormat="true" ht="18" hidden="false" customHeight="true" outlineLevel="0" collapsed="false">
      <c r="A19" s="28" t="s">
        <v>26</v>
      </c>
      <c r="B19" s="21" t="n">
        <v>4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2295</v>
      </c>
      <c r="H19" s="21" t="n">
        <v>0</v>
      </c>
      <c r="I19" s="22" t="n">
        <v>0</v>
      </c>
      <c r="J19" s="13" t="n">
        <v>2343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</row>
    <row r="20" s="25" customFormat="true" ht="18" hidden="false" customHeight="true" outlineLevel="0" collapsed="false">
      <c r="A20" s="28" t="s">
        <v>27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2" t="n">
        <v>0</v>
      </c>
      <c r="J20" s="13" t="n">
        <v>0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</row>
    <row r="21" s="25" customFormat="true" ht="18" hidden="false" customHeight="true" outlineLevel="0" collapsed="false">
      <c r="A21" s="28" t="s">
        <v>28</v>
      </c>
      <c r="B21" s="21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4</v>
      </c>
      <c r="H21" s="21"/>
      <c r="I21" s="22" t="n">
        <v>0</v>
      </c>
      <c r="J21" s="13" t="n">
        <v>5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</row>
    <row r="22" s="25" customFormat="true" ht="18" hidden="false" customHeight="true" outlineLevel="0" collapsed="false">
      <c r="A22" s="28" t="s">
        <v>29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10</v>
      </c>
      <c r="H22" s="21"/>
      <c r="I22" s="22" t="n">
        <v>0</v>
      </c>
      <c r="J22" s="13" t="n">
        <v>1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</row>
    <row r="23" s="25" customFormat="true" ht="18" hidden="false" customHeight="true" outlineLevel="0" collapsed="false">
      <c r="A23" s="30" t="s">
        <v>30</v>
      </c>
      <c r="B23" s="21" t="n">
        <v>0</v>
      </c>
      <c r="C23" s="21"/>
      <c r="D23" s="21" t="n">
        <v>210</v>
      </c>
      <c r="E23" s="21" t="n">
        <v>87</v>
      </c>
      <c r="F23" s="21" t="n">
        <v>246</v>
      </c>
      <c r="G23" s="21" t="n">
        <v>237</v>
      </c>
      <c r="H23" s="21" t="n">
        <v>201</v>
      </c>
      <c r="I23" s="22" t="n">
        <v>0</v>
      </c>
      <c r="J23" s="31" t="n">
        <v>981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</row>
    <row r="24" s="33" customFormat="true" ht="18" hidden="false" customHeight="true" outlineLevel="0" collapsed="false">
      <c r="A24" s="23" t="s">
        <v>31</v>
      </c>
      <c r="B24" s="24" t="n">
        <v>856</v>
      </c>
      <c r="C24" s="24" t="n">
        <v>0</v>
      </c>
      <c r="D24" s="24" t="n">
        <v>7820</v>
      </c>
      <c r="E24" s="24" t="n">
        <v>5388</v>
      </c>
      <c r="F24" s="24" t="n">
        <v>1997</v>
      </c>
      <c r="G24" s="24" t="n">
        <v>3566</v>
      </c>
      <c r="H24" s="24" t="n">
        <v>2961</v>
      </c>
      <c r="I24" s="24" t="n">
        <v>0</v>
      </c>
      <c r="J24" s="32" t="n">
        <v>22588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</row>
    <row r="25" s="33" customFormat="true" ht="18" hidden="false" customHeight="true" outlineLevel="0" collapsed="false">
      <c r="A25" s="26" t="s">
        <v>32</v>
      </c>
      <c r="B25" s="15" t="n">
        <v>0</v>
      </c>
      <c r="C25" s="15" t="n">
        <v>0</v>
      </c>
      <c r="D25" s="15" t="n">
        <v>3171</v>
      </c>
      <c r="E25" s="18" t="n">
        <v>1043</v>
      </c>
      <c r="F25" s="18" t="n">
        <v>0</v>
      </c>
      <c r="G25" s="18" t="n">
        <v>0</v>
      </c>
      <c r="H25" s="18" t="n">
        <v>0</v>
      </c>
      <c r="I25" s="19" t="n">
        <v>0</v>
      </c>
      <c r="J25" s="32" t="n">
        <v>4214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</row>
    <row r="26" s="33" customFormat="true" ht="18" hidden="false" customHeight="true" outlineLevel="0" collapsed="false">
      <c r="A26" s="28" t="s">
        <v>33</v>
      </c>
      <c r="B26" s="15" t="n">
        <v>50</v>
      </c>
      <c r="C26" s="15" t="n">
        <v>0</v>
      </c>
      <c r="D26" s="15" t="n">
        <v>173</v>
      </c>
      <c r="E26" s="18" t="n">
        <v>155</v>
      </c>
      <c r="F26" s="18" t="n">
        <v>146</v>
      </c>
      <c r="G26" s="18" t="n">
        <v>426</v>
      </c>
      <c r="H26" s="18" t="n">
        <v>0</v>
      </c>
      <c r="I26" s="19" t="n">
        <v>0</v>
      </c>
      <c r="J26" s="32" t="n">
        <v>95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</row>
    <row r="27" s="33" customFormat="true" ht="18" hidden="false" customHeight="true" outlineLevel="0" collapsed="false">
      <c r="A27" s="28" t="s">
        <v>34</v>
      </c>
      <c r="B27" s="18" t="n">
        <v>318</v>
      </c>
      <c r="C27" s="18" t="n">
        <v>0</v>
      </c>
      <c r="D27" s="18" t="n">
        <v>2089</v>
      </c>
      <c r="E27" s="18" t="n">
        <v>1624</v>
      </c>
      <c r="F27" s="18" t="n">
        <v>714</v>
      </c>
      <c r="G27" s="18" t="n">
        <v>1068</v>
      </c>
      <c r="H27" s="18" t="n">
        <v>1655</v>
      </c>
      <c r="I27" s="19" t="n">
        <v>0</v>
      </c>
      <c r="J27" s="32" t="n">
        <v>7468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</row>
    <row r="28" s="33" customFormat="true" ht="18" hidden="false" customHeight="true" outlineLevel="0" collapsed="false">
      <c r="A28" s="28" t="s">
        <v>35</v>
      </c>
      <c r="B28" s="18" t="n">
        <v>181</v>
      </c>
      <c r="C28" s="18" t="n">
        <v>0</v>
      </c>
      <c r="D28" s="18" t="n">
        <v>13</v>
      </c>
      <c r="E28" s="18" t="n">
        <v>388</v>
      </c>
      <c r="F28" s="18" t="n">
        <v>300</v>
      </c>
      <c r="G28" s="18" t="n">
        <v>291</v>
      </c>
      <c r="H28" s="18" t="n">
        <v>0</v>
      </c>
      <c r="I28" s="19" t="n">
        <v>0</v>
      </c>
      <c r="J28" s="32" t="n">
        <v>1173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</row>
    <row r="29" s="33" customFormat="true" ht="18" hidden="false" customHeight="true" outlineLevel="0" collapsed="false">
      <c r="A29" s="28" t="s">
        <v>36</v>
      </c>
      <c r="B29" s="18" t="n">
        <v>29</v>
      </c>
      <c r="C29" s="18" t="n">
        <v>0</v>
      </c>
      <c r="D29" s="18" t="n">
        <v>543</v>
      </c>
      <c r="E29" s="18" t="n">
        <v>919</v>
      </c>
      <c r="F29" s="18" t="n">
        <v>173</v>
      </c>
      <c r="G29" s="18" t="n">
        <v>863</v>
      </c>
      <c r="H29" s="18" t="n">
        <v>548</v>
      </c>
      <c r="I29" s="19" t="n">
        <v>0</v>
      </c>
      <c r="J29" s="32" t="n">
        <v>3075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s="33" customFormat="true" ht="18" hidden="false" customHeight="true" outlineLevel="0" collapsed="false">
      <c r="A30" s="28" t="s">
        <v>37</v>
      </c>
      <c r="B30" s="18" t="n">
        <v>129</v>
      </c>
      <c r="C30" s="18" t="n">
        <v>0</v>
      </c>
      <c r="D30" s="18" t="n">
        <v>766</v>
      </c>
      <c r="E30" s="18" t="n">
        <v>343</v>
      </c>
      <c r="F30" s="18" t="n">
        <v>159</v>
      </c>
      <c r="G30" s="18" t="n">
        <v>276</v>
      </c>
      <c r="H30" s="18" t="n">
        <v>322</v>
      </c>
      <c r="I30" s="19" t="n">
        <v>0</v>
      </c>
      <c r="J30" s="32" t="n">
        <v>1995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33" customFormat="true" ht="18" hidden="false" customHeight="true" outlineLevel="0" collapsed="false">
      <c r="A31" s="28" t="s">
        <v>38</v>
      </c>
      <c r="B31" s="21" t="n">
        <v>149</v>
      </c>
      <c r="C31" s="21" t="n">
        <v>0</v>
      </c>
      <c r="D31" s="21" t="n">
        <v>1065</v>
      </c>
      <c r="E31" s="21" t="n">
        <v>916</v>
      </c>
      <c r="F31" s="21" t="n">
        <v>505</v>
      </c>
      <c r="G31" s="21" t="n">
        <v>642</v>
      </c>
      <c r="H31" s="21" t="n">
        <v>436</v>
      </c>
      <c r="I31" s="22" t="n">
        <v>0</v>
      </c>
      <c r="J31" s="32" t="n">
        <v>3713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</row>
    <row r="32" s="4" customFormat="true" ht="18" hidden="false" customHeight="true" outlineLevel="0" collapsed="false">
      <c r="A32" s="34" t="s">
        <v>39</v>
      </c>
      <c r="B32" s="24" t="n">
        <v>0</v>
      </c>
      <c r="C32" s="24" t="n">
        <v>0</v>
      </c>
      <c r="D32" s="24" t="n">
        <v>8075</v>
      </c>
      <c r="E32" s="24" t="n">
        <v>13980</v>
      </c>
      <c r="F32" s="24" t="n">
        <v>0</v>
      </c>
      <c r="G32" s="24" t="n">
        <v>0</v>
      </c>
      <c r="H32" s="24" t="n">
        <v>3859</v>
      </c>
      <c r="I32" s="24" t="n">
        <v>0</v>
      </c>
      <c r="J32" s="32" t="n">
        <v>25914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s="4" customFormat="true" ht="18" hidden="false" customHeight="true" outlineLevel="0" collapsed="false">
      <c r="A33" s="35" t="s">
        <v>40</v>
      </c>
      <c r="B33" s="36" t="n">
        <v>0</v>
      </c>
      <c r="C33" s="36" t="n">
        <v>0</v>
      </c>
      <c r="D33" s="36" t="n">
        <v>8075</v>
      </c>
      <c r="E33" s="36" t="n">
        <v>13980</v>
      </c>
      <c r="F33" s="36" t="n">
        <v>0</v>
      </c>
      <c r="G33" s="36" t="n">
        <v>0</v>
      </c>
      <c r="H33" s="36" t="n">
        <v>3859</v>
      </c>
      <c r="I33" s="37" t="n">
        <v>0</v>
      </c>
      <c r="J33" s="38" t="n">
        <v>25914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</row>
    <row r="34" s="4" customFormat="true" ht="18" hidden="false" customHeight="true" outlineLevel="0" collapsed="false">
      <c r="A34" s="23" t="s">
        <v>41</v>
      </c>
      <c r="B34" s="24" t="n">
        <v>0</v>
      </c>
      <c r="C34" s="24" t="n">
        <v>0</v>
      </c>
      <c r="D34" s="24" t="n">
        <v>2304</v>
      </c>
      <c r="E34" s="24" t="n">
        <v>2820</v>
      </c>
      <c r="F34" s="24" t="n">
        <v>0</v>
      </c>
      <c r="G34" s="24" t="n">
        <v>0</v>
      </c>
      <c r="H34" s="24" t="n">
        <v>3062</v>
      </c>
      <c r="I34" s="24" t="n">
        <v>0</v>
      </c>
      <c r="J34" s="32" t="n">
        <v>8186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</row>
    <row r="35" s="4" customFormat="true" ht="18" hidden="false" customHeight="true" outlineLevel="0" collapsed="false">
      <c r="A35" s="39" t="s">
        <v>42</v>
      </c>
      <c r="B35" s="36" t="n">
        <v>0</v>
      </c>
      <c r="C35" s="36" t="n">
        <v>0</v>
      </c>
      <c r="D35" s="36" t="n">
        <v>2304</v>
      </c>
      <c r="E35" s="36" t="n">
        <v>2820</v>
      </c>
      <c r="F35" s="36" t="n">
        <v>0</v>
      </c>
      <c r="G35" s="36" t="n">
        <v>0</v>
      </c>
      <c r="H35" s="36" t="n">
        <v>3062</v>
      </c>
      <c r="I35" s="37" t="n">
        <v>0</v>
      </c>
      <c r="J35" s="38" t="n">
        <v>8186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</row>
    <row r="36" s="4" customFormat="true" ht="18" hidden="false" customHeight="true" outlineLevel="0" collapsed="false">
      <c r="A36" s="40" t="s">
        <v>43</v>
      </c>
      <c r="B36" s="41" t="n">
        <f aca="false">SUM(B4,B12,B24,B32,B34)</f>
        <v>2087</v>
      </c>
      <c r="C36" s="41" t="n">
        <f aca="false">SUM(C4,C12,C24,C32,C34)</f>
        <v>1883</v>
      </c>
      <c r="D36" s="41" t="n">
        <f aca="false">SUM(D4,D12,D24,D32,D34)</f>
        <v>21320</v>
      </c>
      <c r="E36" s="41" t="n">
        <f aca="false">SUM(E4,E12,E24,E32,E34)</f>
        <v>22800</v>
      </c>
      <c r="F36" s="41" t="n">
        <f aca="false">SUM(F4,F12,F24,F32,F34)</f>
        <v>4083</v>
      </c>
      <c r="G36" s="41" t="n">
        <f aca="false">SUM(G4,G12,G24,G32,G34)</f>
        <v>8890</v>
      </c>
      <c r="H36" s="41" t="n">
        <f aca="false">SUM(H4,H12,H24,H32,H34)</f>
        <v>11827</v>
      </c>
      <c r="I36" s="41" t="n">
        <f aca="false">SUM(I4,I12,I24,I32,I34)</f>
        <v>50</v>
      </c>
      <c r="J36" s="42" t="n">
        <f aca="false">SUM(B36:I36)</f>
        <v>72940</v>
      </c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</row>
    <row r="38" customFormat="false" ht="15" hidden="false" customHeight="false" outlineLevel="0" collapsed="false">
      <c r="A38" s="44" t="s">
        <v>44</v>
      </c>
    </row>
  </sheetData>
  <printOptions headings="false" gridLines="false" gridLinesSet="true" horizontalCentered="false" verticalCentered="false"/>
  <pageMargins left="0.329861111111111" right="0.2201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25T11:10:34Z</dcterms:modified>
  <cp:revision>0</cp:revision>
  <dc:subject/>
  <dc:title/>
</cp:coreProperties>
</file>