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1">
  <si>
    <t xml:space="preserve">5.4.1.1. NÚMERO DE ALUMNOS POR SEXO MATRICULADOS EN LA UNIVERSIDAD DE SEVILLA. </t>
  </si>
  <si>
    <t xml:space="preserve">CENTROS PROPIOS Y ADSCRITOS. CURSO 2022/2023.</t>
  </si>
  <si>
    <t xml:space="preserve">CENTROS PROPIOS  </t>
  </si>
  <si>
    <t xml:space="preserve">Centro</t>
  </si>
  <si>
    <t xml:space="preserve">Titulación</t>
  </si>
  <si>
    <t xml:space="preserve">Hombre</t>
  </si>
  <si>
    <t xml:space="preserve">Mujer</t>
  </si>
  <si>
    <t xml:space="preserve">Total</t>
  </si>
  <si>
    <t xml:space="preserve">FACULTADES</t>
  </si>
  <si>
    <t xml:space="preserve">F. DE BELLAS ARTES</t>
  </si>
  <si>
    <t xml:space="preserve">Grado en Bellas Artes </t>
  </si>
  <si>
    <t xml:space="preserve">Grado en Conservación y Restauración de Bienes Culturales </t>
  </si>
  <si>
    <t xml:space="preserve">F. DE BIOLOGÍA</t>
  </si>
  <si>
    <t xml:space="preserve">Grado en Biología </t>
  </si>
  <si>
    <t xml:space="preserve">Grado en Bioquímica </t>
  </si>
  <si>
    <t xml:space="preserve">F.DE CIENCIAS DE LA EDUCACIÓN</t>
  </si>
  <si>
    <t xml:space="preserve">Grado en Ciencias de la Actividad Física y del Deporte </t>
  </si>
  <si>
    <t xml:space="preserve">Grado en Pedagogía </t>
  </si>
  <si>
    <t xml:space="preserve">Grado en Educación Infantil </t>
  </si>
  <si>
    <t xml:space="preserve">Grado en Educación Primaria </t>
  </si>
  <si>
    <t xml:space="preserve">Doble Grado en Educación Infantil y en Educación Primaria</t>
  </si>
  <si>
    <t xml:space="preserve">F. DE CIENCIAS DEL TRABAJO</t>
  </si>
  <si>
    <t xml:space="preserve">Grado en Relaciones Laborales y Recursos Humanos </t>
  </si>
  <si>
    <t xml:space="preserve">Doble Grado en Finanzas y Contabilidad y Relaciones Laborales.</t>
  </si>
  <si>
    <t xml:space="preserve">F.DE CIENCIAS ECONÓMICAS Y EMPRESARIALES</t>
  </si>
  <si>
    <t xml:space="preserve">Grado en Administración y Dirección de Empresas </t>
  </si>
  <si>
    <t xml:space="preserve">Grado en Economía </t>
  </si>
  <si>
    <t xml:space="preserve">Grado en Marketing e Investigación de Mercados </t>
  </si>
  <si>
    <t xml:space="preserve">Doble Grado en Administración y Dirección de Empresas y en Derecho</t>
  </si>
  <si>
    <t xml:space="preserve">Doble Grado en Derecho y en Economía</t>
  </si>
  <si>
    <t xml:space="preserve">F.DE COMUNICACIÓN </t>
  </si>
  <si>
    <t xml:space="preserve">Grado en Comunicación Audiovisual</t>
  </si>
  <si>
    <t xml:space="preserve">Grado en Periodismo</t>
  </si>
  <si>
    <t xml:space="preserve">Grado en Publicidad y Relaciones Públicas</t>
  </si>
  <si>
    <t xml:space="preserve">Doble Grado en Periodismo y Comunicación Audiovisual</t>
  </si>
  <si>
    <t xml:space="preserve">F. DE DERECHO</t>
  </si>
  <si>
    <t xml:space="preserve">Grado en Criminología </t>
  </si>
  <si>
    <t xml:space="preserve">Grado en Derecho </t>
  </si>
  <si>
    <t xml:space="preserve">Grado en Gestión y Administración Pública</t>
  </si>
  <si>
    <t xml:space="preserve">Doble Grado en Derecho y en Finanzas y Contabilidad </t>
  </si>
  <si>
    <t xml:space="preserve">Doble Grado en Derecho y Economía</t>
  </si>
  <si>
    <t xml:space="preserve">Doble Grado en Derecho y en Gestión y Administración Pública</t>
  </si>
  <si>
    <t xml:space="preserve">Doble Grado en Derecho y Filosofía</t>
  </si>
  <si>
    <t xml:space="preserve">F. DE ENFERMERÍA, FISIOTERAPIA Y PODOLOGÍA</t>
  </si>
  <si>
    <t xml:space="preserve">Grado en Enfermería </t>
  </si>
  <si>
    <t xml:space="preserve">Grado en Fisioterapia </t>
  </si>
  <si>
    <t xml:space="preserve">Grado en Podología </t>
  </si>
  <si>
    <t xml:space="preserve">Doble Grado en Fisioterapia y Ciencias de la Actividad Física y del Deporte </t>
  </si>
  <si>
    <t xml:space="preserve">F. DE FARMACIA</t>
  </si>
  <si>
    <t xml:space="preserve">Grado en Farmacia </t>
  </si>
  <si>
    <t xml:space="preserve">Grado en Farmacia (2019)</t>
  </si>
  <si>
    <t xml:space="preserve">Grado en Óptica y Optometría</t>
  </si>
  <si>
    <t xml:space="preserve">Doble Grado en Farmacia y en Óptica y Optometría </t>
  </si>
  <si>
    <t xml:space="preserve">Doble Grado en Farmacia y Óptica y Optometría (2019)</t>
  </si>
  <si>
    <t xml:space="preserve">F. DE FILOLOGÍA</t>
  </si>
  <si>
    <t xml:space="preserve">Grado en Estudios Árabes e Islámicos </t>
  </si>
  <si>
    <t xml:space="preserve">Grado en Estudios Franceses </t>
  </si>
  <si>
    <t xml:space="preserve">Grado en Estudios Ingleses </t>
  </si>
  <si>
    <t xml:space="preserve">Grado en Filología Clásica </t>
  </si>
  <si>
    <t xml:space="preserve">Grado en Filología Hispánica </t>
  </si>
  <si>
    <t xml:space="preserve">Grado en Lengua y Literatura Alemanas </t>
  </si>
  <si>
    <t xml:space="preserve">Doble Grado en Educación Primaria y Estudios Franceses </t>
  </si>
  <si>
    <t xml:space="preserve">Doble Grado: Lengua y Literatura Alemanas y en Educación Primaria</t>
  </si>
  <si>
    <t xml:space="preserve">Doble Grado en Filología Clásica y Filologia Hispánica </t>
  </si>
  <si>
    <t xml:space="preserve">F. DE FILOSOFÍA</t>
  </si>
  <si>
    <t xml:space="preserve">Grado en Filosofía </t>
  </si>
  <si>
    <t xml:space="preserve">Grado en Estudios de Asia Oriental</t>
  </si>
  <si>
    <t xml:space="preserve">F. DE FÍSICA</t>
  </si>
  <si>
    <t xml:space="preserve">Grado en Física </t>
  </si>
  <si>
    <t xml:space="preserve">Grado en Ingeniería de Materiales </t>
  </si>
  <si>
    <t xml:space="preserve">Doble Grado en Física y en Ingeniería de Materiales </t>
  </si>
  <si>
    <t xml:space="preserve">F. DE GEOGRAFÍA E HISTORIA</t>
  </si>
  <si>
    <t xml:space="preserve">Grado en Geografía y Gestión del Territorio </t>
  </si>
  <si>
    <t xml:space="preserve">Grado en Historia </t>
  </si>
  <si>
    <t xml:space="preserve">Grado en Antropología Social y Cultural </t>
  </si>
  <si>
    <t xml:space="preserve">Grado en Antropología Social y Cultural (2021)</t>
  </si>
  <si>
    <t xml:space="preserve">Grado en Historia del Arte</t>
  </si>
  <si>
    <t xml:space="preserve">Grado en Arqueología </t>
  </si>
  <si>
    <t xml:space="preserve">Doble Grado en Geografía y Gestión del Territorio e Historia </t>
  </si>
  <si>
    <t xml:space="preserve">F. DE MATEMÁTICAS</t>
  </si>
  <si>
    <t xml:space="preserve">Grado en Estadística </t>
  </si>
  <si>
    <t xml:space="preserve">Grado en Matemáticas </t>
  </si>
  <si>
    <t xml:space="preserve">Doble Grado en Matemáticas y Estadística </t>
  </si>
  <si>
    <t xml:space="preserve">Doble Grado en Física y Matemáticas </t>
  </si>
  <si>
    <t xml:space="preserve">Doble Grado de  Ingeniería Informática-Tecnologías Informáticas y Matemáticas</t>
  </si>
  <si>
    <t xml:space="preserve">F. DE MEDICINA</t>
  </si>
  <si>
    <t xml:space="preserve">Grado en Biomedicina Básica y Experimental </t>
  </si>
  <si>
    <t xml:space="preserve">Grado en Medicina </t>
  </si>
  <si>
    <t xml:space="preserve">F. DE ODONTOLOGÍA</t>
  </si>
  <si>
    <t xml:space="preserve">Grado en Odontología </t>
  </si>
  <si>
    <t xml:space="preserve">F. DE PSICOLOGÍA</t>
  </si>
  <si>
    <t xml:space="preserve">Grado en Psicología </t>
  </si>
  <si>
    <t xml:space="preserve">F. DE QUÍMICA</t>
  </si>
  <si>
    <t xml:space="preserve">Grado en Química </t>
  </si>
  <si>
    <t xml:space="preserve">Doble Grado en Química y en Ingeniería de Materiales </t>
  </si>
  <si>
    <t xml:space="preserve">F. DE TURISMO Y FINANZAS</t>
  </si>
  <si>
    <t xml:space="preserve">Grado en Finanzas y Contabilidad </t>
  </si>
  <si>
    <t xml:space="preserve">Grado en Turismo </t>
  </si>
  <si>
    <t xml:space="preserve">Doble Grado en Finanzas y Contabilidad y Relaciones Laborales y Recursos Humanos </t>
  </si>
  <si>
    <t xml:space="preserve">ESCUELAS</t>
  </si>
  <si>
    <t xml:space="preserve">E.T.S. DE ARQUITECTURA</t>
  </si>
  <si>
    <t xml:space="preserve">Grado en Fundamentos de Arquitectura</t>
  </si>
  <si>
    <t xml:space="preserve">E.T.S. DE INGENIERÍA INFORMÁTICA</t>
  </si>
  <si>
    <t xml:space="preserve">Grado en Ingeniería Informática-Ingeniería de Computadores</t>
  </si>
  <si>
    <t xml:space="preserve">Grado en Ingeniería Informática-Ingeniería del Software </t>
  </si>
  <si>
    <t xml:space="preserve">Grado en Ingeniería Informática-Tecnologías Informáticas </t>
  </si>
  <si>
    <t xml:space="preserve">Grado en Ingeniería de la Salud </t>
  </si>
  <si>
    <t xml:space="preserve">E.T.S. DE INGENIERÍA</t>
  </si>
  <si>
    <t xml:space="preserve">Grado en Ingeniería Aeroespacial </t>
  </si>
  <si>
    <t xml:space="preserve">Grado en Ingeniería Civil </t>
  </si>
  <si>
    <t xml:space="preserve">Grado en Ingeniería de las Tecnologías de Telecomunicación </t>
  </si>
  <si>
    <t xml:space="preserve">Grado en Ingeniería de Tecnologías Industriales </t>
  </si>
  <si>
    <t xml:space="preserve">Grado en Ingeniería de la Energía </t>
  </si>
  <si>
    <t xml:space="preserve">Grado en Ingeniería de Organización Industrial </t>
  </si>
  <si>
    <t xml:space="preserve">Grado en Ingeniería Electrónica, Robótica y Mecatrónica </t>
  </si>
  <si>
    <t xml:space="preserve">Grado en Ingeniería Química </t>
  </si>
  <si>
    <t xml:space="preserve">E.T.S. DE INGENIERÍA DE EDIFICACIÓN</t>
  </si>
  <si>
    <t xml:space="preserve">Grado en Edificación</t>
  </si>
  <si>
    <t xml:space="preserve">E.T.S. DE INGENIERÍA AGRONÓMICA</t>
  </si>
  <si>
    <t xml:space="preserve">Grado en Ingeniería Agrícola </t>
  </si>
  <si>
    <t xml:space="preserve">Doble Grado en Ingeniería Agrícola (US) y en Ciencias Ambientales (UPO) </t>
  </si>
  <si>
    <t xml:space="preserve">E. POLITÉCNICA SUPERIOR</t>
  </si>
  <si>
    <t xml:space="preserve">Grado en Ingeniería del Diseño Industrial y Desarrollo del Producto</t>
  </si>
  <si>
    <t xml:space="preserve">Grado en Ingeniería Eléctrica </t>
  </si>
  <si>
    <t xml:space="preserve">Grado en Ingeniería Mecánica</t>
  </si>
  <si>
    <t xml:space="preserve">Grado en Ingeniería Electrónica Industrial </t>
  </si>
  <si>
    <t xml:space="preserve">Grado en Ingeniería Química Industrial </t>
  </si>
  <si>
    <t xml:space="preserve">Doble Grado en Ingeniería Eléctrica e Ingeniería Electrónica Industrial </t>
  </si>
  <si>
    <t xml:space="preserve">Doble Grado en Ingeniería Eléctrica e Ingeniería Mecánica </t>
  </si>
  <si>
    <t xml:space="preserve">Doble Grado en Diseño Industrial y Desarrollo del Producto e Ingeniería Mecánica </t>
  </si>
  <si>
    <t xml:space="preserve">CENTROS ADSCRITOS</t>
  </si>
  <si>
    <t xml:space="preserve">CENTRO DE ESTUDIOS UNIVERSITARIOS             "CARDENAL SPÍNOLA"</t>
  </si>
  <si>
    <t xml:space="preserve">Grado en Educación Primaria</t>
  </si>
  <si>
    <t xml:space="preserve">Grado en Ciencias de la Actividad Fisica y del Deporte</t>
  </si>
  <si>
    <t xml:space="preserve">CENTRO UNIVERSITARIO DE OSUNA</t>
  </si>
  <si>
    <t xml:space="preserve">Grado en Ciencias de la Actividad Física y del Deporte</t>
  </si>
  <si>
    <t xml:space="preserve">Doble Grado en Finanzas y Contabilidad y en Relaciones Laborales y Recursos Humanos </t>
  </si>
  <si>
    <t xml:space="preserve">Doble Grado en Fisioterapia y Ciencias de la Actividad Física y del Deporte</t>
  </si>
  <si>
    <t xml:space="preserve">Doble Grado en Educación Infantil y Educación Primaria</t>
  </si>
  <si>
    <t xml:space="preserve">CENTRO DE ENFERMERÍA “CRUZ ROJA”</t>
  </si>
  <si>
    <t xml:space="preserve">CENTRO DE  ENFERMERÍA "SAN JUAN DE DIOS"</t>
  </si>
  <si>
    <t xml:space="preserve">CENTRO UNIVERSITARIO EUSA</t>
  </si>
  <si>
    <t xml:space="preserve">Grado en Periodismo </t>
  </si>
  <si>
    <t xml:space="preserve">Grado en Comunicación Audiovisual </t>
  </si>
  <si>
    <t xml:space="preserve">Grado en Publicidad y Relaciones Públicas </t>
  </si>
  <si>
    <t xml:space="preserve">Hombres</t>
  </si>
  <si>
    <t xml:space="preserve">Mujeres</t>
  </si>
  <si>
    <t xml:space="preserve">TOTAL DE ALUMNOS MATRICULADOS</t>
  </si>
  <si>
    <t xml:space="preserve">Centros propios</t>
  </si>
  <si>
    <t xml:space="preserve">Centros adscritos</t>
  </si>
  <si>
    <t xml:space="preserve">Fuente: Universidad de Sevilla. Área de Ordenación Académic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thick"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thick"/>
      <top style="medium">
        <color rgb="FFC0C0C0"/>
      </top>
      <bottom style="medium">
        <color rgb="FFC0C0C0"/>
      </bottom>
      <diagonal/>
    </border>
    <border diagonalUp="false" diagonalDown="false">
      <left/>
      <right style="thick"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ck"/>
      <top/>
      <bottom style="medium">
        <color rgb="FFC0C0C0"/>
      </bottom>
      <diagonal/>
    </border>
    <border diagonalUp="false" diagonalDown="false">
      <left/>
      <right style="thick"/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>
        <color rgb="FFC0C0C0"/>
      </left>
      <right style="medium">
        <color rgb="FFC0C0C0"/>
      </right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>
        <color rgb="FFC0C0C0"/>
      </top>
      <bottom style="medium">
        <color rgb="FFC0C0C0"/>
      </bottom>
      <diagonal/>
    </border>
    <border diagonalUp="false" diagonalDown="false">
      <left/>
      <right style="medium"/>
      <top style="medium">
        <color rgb="FFC0C0C0"/>
      </top>
      <bottom/>
      <diagonal/>
    </border>
    <border diagonalUp="false" diagonalDown="false">
      <left style="medium">
        <color rgb="FFC0C0C0"/>
      </left>
      <right style="medium"/>
      <top/>
      <bottom style="medium">
        <color rgb="FFC0C0C0"/>
      </bottom>
      <diagonal/>
    </border>
    <border diagonalUp="false" diagonalDown="false">
      <left/>
      <right style="medium"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/>
      <diagonal/>
    </border>
    <border diagonalUp="false" diagonalDown="false">
      <left/>
      <right style="medium">
        <color rgb="FFC0C0C0"/>
      </right>
      <top/>
      <bottom style="medium"/>
      <diagonal/>
    </border>
    <border diagonalUp="false" diagonalDown="false">
      <left/>
      <right style="medium"/>
      <top style="medium">
        <color rgb="FFC0C0C0"/>
      </top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E199" activeCellId="0" sqref="E199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41.28"/>
    <col collapsed="false" customWidth="true" hidden="false" outlineLevel="0" max="3" min="3" style="2" width="12.28"/>
    <col collapsed="false" customWidth="false" hidden="false" outlineLevel="0" max="257" min="4" style="2" width="11.28"/>
  </cols>
  <sheetData>
    <row r="1" s="5" customFormat="true" ht="15.75" hidden="false" customHeight="false" outlineLevel="0" collapsed="false">
      <c r="A1" s="3" t="s">
        <v>0</v>
      </c>
      <c r="B1" s="4"/>
      <c r="C1" s="4"/>
      <c r="D1" s="4"/>
      <c r="E1" s="4"/>
      <c r="F1" s="4"/>
    </row>
    <row r="2" s="5" customFormat="true" ht="15.75" hidden="false" customHeight="false" outlineLevel="0" collapsed="false">
      <c r="A2" s="3" t="s">
        <v>1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6"/>
      <c r="B3" s="4"/>
      <c r="C3" s="4"/>
      <c r="D3" s="4"/>
      <c r="E3" s="4"/>
      <c r="F3" s="4"/>
    </row>
    <row r="4" customFormat="false" ht="12.75" hidden="false" customHeight="false" outlineLevel="0" collapsed="false">
      <c r="A4" s="7" t="s">
        <v>2</v>
      </c>
    </row>
    <row r="5" customFormat="false" ht="12.75" hidden="false" customHeight="false" outlineLevel="0" collapsed="false">
      <c r="A5" s="8"/>
    </row>
    <row r="6" customFormat="false" ht="13.5" hidden="false" customHeight="fals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1" t="s">
        <v>7</v>
      </c>
    </row>
    <row r="7" customFormat="false" ht="13.5" hidden="false" customHeight="false" outlineLevel="0" collapsed="false">
      <c r="A7" s="12"/>
      <c r="B7" s="13"/>
      <c r="C7" s="13"/>
      <c r="D7" s="13"/>
      <c r="E7" s="14"/>
    </row>
    <row r="8" customFormat="false" ht="12.75" hidden="false" customHeight="false" outlineLevel="0" collapsed="false">
      <c r="A8" s="15" t="s">
        <v>8</v>
      </c>
      <c r="B8" s="16"/>
      <c r="C8" s="16"/>
      <c r="D8" s="16"/>
      <c r="E8" s="17"/>
    </row>
    <row r="9" customFormat="false" ht="13.5" hidden="false" customHeight="false" outlineLevel="0" collapsed="false">
      <c r="A9" s="18"/>
      <c r="B9" s="19"/>
      <c r="E9" s="20"/>
    </row>
    <row r="10" customFormat="false" ht="13.5" hidden="false" customHeight="true" outlineLevel="0" collapsed="false">
      <c r="A10" s="21" t="s">
        <v>9</v>
      </c>
      <c r="B10" s="22" t="s">
        <v>10</v>
      </c>
      <c r="C10" s="23" t="n">
        <v>238</v>
      </c>
      <c r="D10" s="24" t="n">
        <v>557</v>
      </c>
      <c r="E10" s="25" t="n">
        <f aca="false">SUM(C10:D10)</f>
        <v>795</v>
      </c>
    </row>
    <row r="11" customFormat="false" ht="26.25" hidden="false" customHeight="false" outlineLevel="0" collapsed="false">
      <c r="A11" s="21"/>
      <c r="B11" s="22" t="s">
        <v>11</v>
      </c>
      <c r="C11" s="26" t="n">
        <v>96</v>
      </c>
      <c r="D11" s="27" t="n">
        <v>151</v>
      </c>
      <c r="E11" s="25" t="n">
        <f aca="false">SUM(C11:D11)</f>
        <v>247</v>
      </c>
    </row>
    <row r="12" customFormat="false" ht="13.5" hidden="false" customHeight="false" outlineLevel="0" collapsed="false">
      <c r="A12" s="21"/>
      <c r="B12" s="28" t="s">
        <v>7</v>
      </c>
      <c r="C12" s="29" t="n">
        <f aca="false">SUM(C10:C11)</f>
        <v>334</v>
      </c>
      <c r="D12" s="29" t="n">
        <f aca="false">SUM(D10:D11)</f>
        <v>708</v>
      </c>
      <c r="E12" s="30" t="n">
        <f aca="false">SUM(E10:E11)</f>
        <v>1042</v>
      </c>
    </row>
    <row r="13" customFormat="false" ht="13.5" hidden="false" customHeight="false" outlineLevel="0" collapsed="false">
      <c r="A13" s="18"/>
      <c r="B13" s="19"/>
      <c r="C13" s="31"/>
      <c r="D13" s="31"/>
      <c r="E13" s="32"/>
      <c r="I13" s="33"/>
    </row>
    <row r="14" customFormat="false" ht="13.5" hidden="false" customHeight="true" outlineLevel="0" collapsed="false">
      <c r="A14" s="21" t="s">
        <v>12</v>
      </c>
      <c r="B14" s="22" t="s">
        <v>13</v>
      </c>
      <c r="C14" s="23" t="n">
        <v>371</v>
      </c>
      <c r="D14" s="24" t="n">
        <v>567</v>
      </c>
      <c r="E14" s="34" t="n">
        <f aca="false">SUM(C14:D14)</f>
        <v>938</v>
      </c>
      <c r="I14" s="33"/>
      <c r="J14" s="33"/>
    </row>
    <row r="15" customFormat="false" ht="13.5" hidden="false" customHeight="false" outlineLevel="0" collapsed="false">
      <c r="A15" s="21"/>
      <c r="B15" s="22" t="s">
        <v>14</v>
      </c>
      <c r="C15" s="26" t="n">
        <v>66</v>
      </c>
      <c r="D15" s="27" t="n">
        <v>169</v>
      </c>
      <c r="E15" s="25" t="n">
        <f aca="false">SUM(C15:D15)</f>
        <v>235</v>
      </c>
      <c r="I15" s="33"/>
      <c r="J15" s="33"/>
    </row>
    <row r="16" customFormat="false" ht="13.5" hidden="false" customHeight="false" outlineLevel="0" collapsed="false">
      <c r="A16" s="21"/>
      <c r="B16" s="28" t="s">
        <v>7</v>
      </c>
      <c r="C16" s="35" t="n">
        <f aca="false">SUM(C14:C15)</f>
        <v>437</v>
      </c>
      <c r="D16" s="35" t="n">
        <f aca="false">SUM(D14:D15)</f>
        <v>736</v>
      </c>
      <c r="E16" s="30" t="n">
        <f aca="false">SUM(E14:E15)</f>
        <v>1173</v>
      </c>
      <c r="I16" s="33"/>
      <c r="J16" s="33"/>
    </row>
    <row r="17" customFormat="false" ht="13.5" hidden="false" customHeight="false" outlineLevel="0" collapsed="false">
      <c r="A17" s="18"/>
      <c r="B17" s="19"/>
      <c r="C17" s="36"/>
      <c r="D17" s="36"/>
      <c r="E17" s="37"/>
      <c r="I17" s="33"/>
      <c r="J17" s="33"/>
    </row>
    <row r="18" customFormat="false" ht="26.25" hidden="false" customHeight="true" outlineLevel="0" collapsed="false">
      <c r="A18" s="18" t="s">
        <v>15</v>
      </c>
      <c r="B18" s="22" t="s">
        <v>16</v>
      </c>
      <c r="C18" s="23" t="n">
        <v>352</v>
      </c>
      <c r="D18" s="24" t="n">
        <v>119</v>
      </c>
      <c r="E18" s="34" t="n">
        <f aca="false">SUM(C18:D18)</f>
        <v>471</v>
      </c>
    </row>
    <row r="19" customFormat="false" ht="13.5" hidden="false" customHeight="false" outlineLevel="0" collapsed="false">
      <c r="A19" s="18"/>
      <c r="B19" s="22" t="s">
        <v>17</v>
      </c>
      <c r="C19" s="26" t="n">
        <v>80</v>
      </c>
      <c r="D19" s="27" t="n">
        <v>529</v>
      </c>
      <c r="E19" s="34" t="n">
        <f aca="false">SUM(C19:D19)</f>
        <v>609</v>
      </c>
      <c r="F19" s="38"/>
      <c r="G19" s="38"/>
      <c r="H19" s="39"/>
    </row>
    <row r="20" customFormat="false" ht="13.5" hidden="false" customHeight="false" outlineLevel="0" collapsed="false">
      <c r="A20" s="18"/>
      <c r="B20" s="22" t="s">
        <v>18</v>
      </c>
      <c r="C20" s="26" t="n">
        <v>25</v>
      </c>
      <c r="D20" s="27" t="n">
        <v>693</v>
      </c>
      <c r="E20" s="25" t="n">
        <f aca="false">SUM(C20:D20)</f>
        <v>718</v>
      </c>
    </row>
    <row r="21" customFormat="false" ht="13.5" hidden="false" customHeight="false" outlineLevel="0" collapsed="false">
      <c r="A21" s="18"/>
      <c r="B21" s="22" t="s">
        <v>19</v>
      </c>
      <c r="C21" s="26" t="n">
        <v>596</v>
      </c>
      <c r="D21" s="40" t="n">
        <v>1686</v>
      </c>
      <c r="E21" s="41" t="n">
        <f aca="false">SUM(C21:D21)</f>
        <v>2282</v>
      </c>
    </row>
    <row r="22" customFormat="false" ht="25.5" hidden="false" customHeight="false" outlineLevel="0" collapsed="false">
      <c r="A22" s="18"/>
      <c r="B22" s="42" t="s">
        <v>20</v>
      </c>
      <c r="C22" s="43" t="n">
        <v>1</v>
      </c>
      <c r="D22" s="43" t="n">
        <v>24</v>
      </c>
      <c r="E22" s="37" t="n">
        <f aca="false">SUM(C22:D22)</f>
        <v>25</v>
      </c>
    </row>
    <row r="23" customFormat="false" ht="13.5" hidden="false" customHeight="false" outlineLevel="0" collapsed="false">
      <c r="A23" s="18"/>
      <c r="B23" s="28" t="s">
        <v>7</v>
      </c>
      <c r="C23" s="44" t="n">
        <f aca="false">SUM(C18:C22)</f>
        <v>1054</v>
      </c>
      <c r="D23" s="44" t="n">
        <f aca="false">SUM(D18:D22)</f>
        <v>3051</v>
      </c>
      <c r="E23" s="41" t="n">
        <f aca="false">SUM(E18:E22)</f>
        <v>4105</v>
      </c>
    </row>
    <row r="24" customFormat="false" ht="13.5" hidden="false" customHeight="true" outlineLevel="0" collapsed="false">
      <c r="A24" s="18"/>
      <c r="B24" s="45"/>
      <c r="C24" s="45"/>
      <c r="D24" s="45"/>
      <c r="E24" s="45"/>
    </row>
    <row r="25" customFormat="false" ht="26.25" hidden="false" customHeight="true" outlineLevel="0" collapsed="false">
      <c r="A25" s="21" t="s">
        <v>21</v>
      </c>
      <c r="B25" s="22" t="s">
        <v>22</v>
      </c>
      <c r="C25" s="23" t="n">
        <v>403</v>
      </c>
      <c r="D25" s="24" t="n">
        <v>685</v>
      </c>
      <c r="E25" s="34" t="n">
        <f aca="false">SUM(C25:D25)</f>
        <v>1088</v>
      </c>
    </row>
    <row r="26" customFormat="false" ht="26.25" hidden="false" customHeight="false" outlineLevel="0" collapsed="false">
      <c r="A26" s="21"/>
      <c r="B26" s="22" t="s">
        <v>23</v>
      </c>
      <c r="C26" s="26" t="n">
        <v>49</v>
      </c>
      <c r="D26" s="27" t="n">
        <v>67</v>
      </c>
      <c r="E26" s="46" t="n">
        <f aca="false">SUM(C26:D26)</f>
        <v>116</v>
      </c>
    </row>
    <row r="27" customFormat="false" ht="13.5" hidden="false" customHeight="false" outlineLevel="0" collapsed="false">
      <c r="A27" s="21"/>
      <c r="B27" s="28" t="s">
        <v>7</v>
      </c>
      <c r="C27" s="35" t="n">
        <f aca="false">SUM(C25:C26)</f>
        <v>452</v>
      </c>
      <c r="D27" s="35" t="n">
        <f aca="false">SUM(D25:D26)</f>
        <v>752</v>
      </c>
      <c r="E27" s="34" t="n">
        <f aca="false">SUM(E25:E26)</f>
        <v>1204</v>
      </c>
    </row>
    <row r="28" customFormat="false" ht="13.5" hidden="false" customHeight="false" outlineLevel="0" collapsed="false">
      <c r="A28" s="18"/>
      <c r="B28" s="47"/>
      <c r="C28" s="36"/>
      <c r="D28" s="36"/>
      <c r="E28" s="48"/>
    </row>
    <row r="29" customFormat="false" ht="26.25" hidden="false" customHeight="true" outlineLevel="0" collapsed="false">
      <c r="A29" s="21" t="s">
        <v>24</v>
      </c>
      <c r="B29" s="22" t="s">
        <v>25</v>
      </c>
      <c r="C29" s="49" t="n">
        <v>1193</v>
      </c>
      <c r="D29" s="24" t="n">
        <v>974</v>
      </c>
      <c r="E29" s="34" t="n">
        <f aca="false">SUM(C29:D29)</f>
        <v>2167</v>
      </c>
    </row>
    <row r="30" customFormat="false" ht="13.5" hidden="false" customHeight="false" outlineLevel="0" collapsed="false">
      <c r="A30" s="21"/>
      <c r="B30" s="22" t="s">
        <v>26</v>
      </c>
      <c r="C30" s="26" t="n">
        <v>399</v>
      </c>
      <c r="D30" s="27" t="n">
        <v>381</v>
      </c>
      <c r="E30" s="50" t="n">
        <f aca="false">SUM(C30:D30)</f>
        <v>780</v>
      </c>
    </row>
    <row r="31" customFormat="false" ht="26.25" hidden="false" customHeight="false" outlineLevel="0" collapsed="false">
      <c r="A31" s="21"/>
      <c r="B31" s="22" t="s">
        <v>27</v>
      </c>
      <c r="C31" s="26" t="n">
        <v>228</v>
      </c>
      <c r="D31" s="27" t="n">
        <v>369</v>
      </c>
      <c r="E31" s="50" t="n">
        <f aca="false">SUM(C31:D31)</f>
        <v>597</v>
      </c>
    </row>
    <row r="32" customFormat="false" ht="26.25" hidden="false" customHeight="false" outlineLevel="0" collapsed="false">
      <c r="A32" s="21"/>
      <c r="B32" s="22" t="s">
        <v>28</v>
      </c>
      <c r="C32" s="26" t="n">
        <v>227</v>
      </c>
      <c r="D32" s="27" t="n">
        <v>351</v>
      </c>
      <c r="E32" s="50" t="n">
        <f aca="false">SUM(C32:D32)</f>
        <v>578</v>
      </c>
    </row>
    <row r="33" customFormat="false" ht="13.5" hidden="false" customHeight="false" outlineLevel="0" collapsed="false">
      <c r="A33" s="21"/>
      <c r="B33" s="22" t="s">
        <v>29</v>
      </c>
      <c r="C33" s="26" t="n">
        <v>81</v>
      </c>
      <c r="D33" s="27" t="n">
        <v>102</v>
      </c>
      <c r="E33" s="50" t="n">
        <f aca="false">SUM(C33:D33)</f>
        <v>183</v>
      </c>
    </row>
    <row r="34" customFormat="false" ht="13.5" hidden="false" customHeight="false" outlineLevel="0" collapsed="false">
      <c r="A34" s="21"/>
      <c r="B34" s="28" t="s">
        <v>7</v>
      </c>
      <c r="C34" s="44" t="n">
        <f aca="false">SUM(C29:C33)</f>
        <v>2128</v>
      </c>
      <c r="D34" s="44" t="n">
        <f aca="false">SUM(D29:D33)</f>
        <v>2177</v>
      </c>
      <c r="E34" s="41" t="n">
        <f aca="false">SUM(E29:E33)</f>
        <v>4305</v>
      </c>
    </row>
    <row r="35" customFormat="false" ht="12.75" hidden="false" customHeight="false" outlineLevel="0" collapsed="false">
      <c r="A35" s="18"/>
      <c r="B35" s="19"/>
      <c r="C35" s="36"/>
      <c r="D35" s="36"/>
      <c r="E35" s="51"/>
    </row>
    <row r="36" customFormat="false" ht="13.5" hidden="false" customHeight="true" outlineLevel="0" collapsed="false">
      <c r="A36" s="21" t="s">
        <v>30</v>
      </c>
      <c r="B36" s="22" t="s">
        <v>31</v>
      </c>
      <c r="C36" s="26" t="n">
        <v>272</v>
      </c>
      <c r="D36" s="27" t="n">
        <v>321</v>
      </c>
      <c r="E36" s="25" t="n">
        <f aca="false">SUM(C36:D36)</f>
        <v>593</v>
      </c>
    </row>
    <row r="37" customFormat="false" ht="13.5" hidden="false" customHeight="false" outlineLevel="0" collapsed="false">
      <c r="A37" s="21"/>
      <c r="B37" s="22" t="s">
        <v>32</v>
      </c>
      <c r="C37" s="26" t="n">
        <v>598</v>
      </c>
      <c r="D37" s="27" t="n">
        <v>651</v>
      </c>
      <c r="E37" s="25" t="n">
        <f aca="false">SUM(C37:D37)</f>
        <v>1249</v>
      </c>
    </row>
    <row r="38" customFormat="false" ht="13.5" hidden="false" customHeight="false" outlineLevel="0" collapsed="false">
      <c r="A38" s="21"/>
      <c r="B38" s="22" t="s">
        <v>33</v>
      </c>
      <c r="C38" s="26" t="n">
        <v>130</v>
      </c>
      <c r="D38" s="27" t="n">
        <v>504</v>
      </c>
      <c r="E38" s="25" t="n">
        <f aca="false">SUM(C38:D38)</f>
        <v>634</v>
      </c>
    </row>
    <row r="39" customFormat="false" ht="26.25" hidden="false" customHeight="false" outlineLevel="0" collapsed="false">
      <c r="A39" s="21"/>
      <c r="B39" s="22" t="s">
        <v>34</v>
      </c>
      <c r="C39" s="26" t="n">
        <v>27</v>
      </c>
      <c r="D39" s="27" t="n">
        <v>62</v>
      </c>
      <c r="E39" s="25" t="n">
        <f aca="false">SUM(C39:D39)</f>
        <v>89</v>
      </c>
    </row>
    <row r="40" customFormat="false" ht="13.5" hidden="false" customHeight="false" outlineLevel="0" collapsed="false">
      <c r="A40" s="21"/>
      <c r="B40" s="28" t="s">
        <v>7</v>
      </c>
      <c r="C40" s="44" t="n">
        <f aca="false">SUM(C36:C39)</f>
        <v>1027</v>
      </c>
      <c r="D40" s="44" t="n">
        <f aca="false">SUM(D36:D39)</f>
        <v>1538</v>
      </c>
      <c r="E40" s="41" t="n">
        <f aca="false">SUM(E36:E39)</f>
        <v>2565</v>
      </c>
      <c r="F40" s="33"/>
    </row>
    <row r="41" customFormat="false" ht="13.5" hidden="false" customHeight="false" outlineLevel="0" collapsed="false">
      <c r="A41" s="18"/>
      <c r="B41" s="47"/>
      <c r="C41" s="36"/>
      <c r="D41" s="36"/>
      <c r="E41" s="37"/>
      <c r="F41" s="33"/>
    </row>
    <row r="42" customFormat="false" ht="13.5" hidden="false" customHeight="true" outlineLevel="0" collapsed="false">
      <c r="A42" s="18" t="s">
        <v>35</v>
      </c>
      <c r="B42" s="42" t="s">
        <v>36</v>
      </c>
      <c r="C42" s="23" t="n">
        <v>79</v>
      </c>
      <c r="D42" s="24" t="n">
        <v>176</v>
      </c>
      <c r="E42" s="46" t="n">
        <f aca="false">SUM(C42:D42)</f>
        <v>255</v>
      </c>
      <c r="F42" s="33"/>
    </row>
    <row r="43" customFormat="false" ht="13.5" hidden="false" customHeight="false" outlineLevel="0" collapsed="false">
      <c r="A43" s="18"/>
      <c r="B43" s="42" t="s">
        <v>37</v>
      </c>
      <c r="C43" s="52" t="n">
        <v>948</v>
      </c>
      <c r="D43" s="40" t="n">
        <v>1509</v>
      </c>
      <c r="E43" s="34" t="n">
        <f aca="false">SUM(C43:D43)</f>
        <v>2457</v>
      </c>
      <c r="F43" s="33"/>
    </row>
    <row r="44" customFormat="false" ht="13.5" hidden="false" customHeight="false" outlineLevel="0" collapsed="false">
      <c r="A44" s="18"/>
      <c r="B44" s="22" t="s">
        <v>38</v>
      </c>
      <c r="C44" s="26" t="n">
        <v>5</v>
      </c>
      <c r="D44" s="27" t="n">
        <v>12</v>
      </c>
      <c r="E44" s="46" t="n">
        <f aca="false">SUM(C44:D44)</f>
        <v>17</v>
      </c>
      <c r="F44" s="33"/>
    </row>
    <row r="45" customFormat="false" ht="26.25" hidden="false" customHeight="false" outlineLevel="0" collapsed="false">
      <c r="A45" s="18"/>
      <c r="B45" s="22" t="s">
        <v>28</v>
      </c>
      <c r="C45" s="26" t="n">
        <v>23</v>
      </c>
      <c r="D45" s="27" t="n">
        <v>24</v>
      </c>
      <c r="E45" s="46" t="n">
        <f aca="false">SUM(C45:D45)</f>
        <v>47</v>
      </c>
      <c r="F45" s="33"/>
    </row>
    <row r="46" customFormat="false" ht="26.25" hidden="false" customHeight="false" outlineLevel="0" collapsed="false">
      <c r="A46" s="18"/>
      <c r="B46" s="22" t="s">
        <v>39</v>
      </c>
      <c r="C46" s="26" t="n">
        <v>114</v>
      </c>
      <c r="D46" s="27" t="n">
        <v>130</v>
      </c>
      <c r="E46" s="46" t="n">
        <f aca="false">SUM(C46:D46)</f>
        <v>244</v>
      </c>
      <c r="F46" s="33"/>
    </row>
    <row r="47" customFormat="false" ht="13.5" hidden="false" customHeight="false" outlineLevel="0" collapsed="false">
      <c r="A47" s="18"/>
      <c r="B47" s="22" t="s">
        <v>40</v>
      </c>
      <c r="C47" s="26" t="n">
        <v>1</v>
      </c>
      <c r="D47" s="27" t="n">
        <v>11</v>
      </c>
      <c r="E47" s="46" t="n">
        <f aca="false">SUM(C47:D47)</f>
        <v>12</v>
      </c>
      <c r="F47" s="33"/>
    </row>
    <row r="48" customFormat="false" ht="26.25" hidden="false" customHeight="false" outlineLevel="0" collapsed="false">
      <c r="A48" s="18"/>
      <c r="B48" s="22" t="s">
        <v>41</v>
      </c>
      <c r="C48" s="26" t="n">
        <v>83</v>
      </c>
      <c r="D48" s="27" t="n">
        <v>111</v>
      </c>
      <c r="E48" s="46" t="n">
        <f aca="false">SUM(C48:D48)</f>
        <v>194</v>
      </c>
      <c r="F48" s="33"/>
    </row>
    <row r="49" customFormat="false" ht="13.5" hidden="false" customHeight="false" outlineLevel="0" collapsed="false">
      <c r="A49" s="18"/>
      <c r="B49" s="22" t="s">
        <v>42</v>
      </c>
      <c r="C49" s="26" t="n">
        <v>24</v>
      </c>
      <c r="D49" s="27" t="n">
        <v>24</v>
      </c>
      <c r="E49" s="46" t="n">
        <f aca="false">SUM(C49:D49)</f>
        <v>48</v>
      </c>
      <c r="F49" s="33"/>
    </row>
    <row r="50" customFormat="false" ht="13.5" hidden="false" customHeight="false" outlineLevel="0" collapsed="false">
      <c r="A50" s="18"/>
      <c r="B50" s="28" t="s">
        <v>7</v>
      </c>
      <c r="C50" s="44" t="n">
        <f aca="false">SUM(C42:C49)</f>
        <v>1277</v>
      </c>
      <c r="D50" s="44" t="n">
        <f aca="false">SUM(D42:D49)</f>
        <v>1997</v>
      </c>
      <c r="E50" s="30" t="n">
        <f aca="false">SUM(C50:D50)</f>
        <v>3274</v>
      </c>
      <c r="F50" s="33"/>
    </row>
    <row r="51" customFormat="false" ht="13.5" hidden="false" customHeight="false" outlineLevel="0" collapsed="false">
      <c r="A51" s="18"/>
      <c r="B51" s="19"/>
      <c r="C51" s="36"/>
      <c r="D51" s="36"/>
      <c r="E51" s="37"/>
      <c r="F51" s="33"/>
    </row>
    <row r="52" customFormat="false" ht="12.75" hidden="false" customHeight="true" outlineLevel="0" collapsed="false">
      <c r="A52" s="18" t="s">
        <v>43</v>
      </c>
      <c r="B52" s="22" t="s">
        <v>44</v>
      </c>
      <c r="C52" s="53" t="n">
        <v>180</v>
      </c>
      <c r="D52" s="53" t="n">
        <v>784</v>
      </c>
      <c r="E52" s="54" t="n">
        <f aca="false">SUM(C52:D52)</f>
        <v>964</v>
      </c>
      <c r="F52" s="33"/>
    </row>
    <row r="53" customFormat="false" ht="13.5" hidden="false" customHeight="false" outlineLevel="0" collapsed="false">
      <c r="A53" s="18"/>
      <c r="B53" s="22" t="s">
        <v>45</v>
      </c>
      <c r="C53" s="55" t="n">
        <v>175</v>
      </c>
      <c r="D53" s="55" t="n">
        <v>165</v>
      </c>
      <c r="E53" s="54" t="n">
        <f aca="false">SUM(C53:D53)</f>
        <v>340</v>
      </c>
      <c r="F53" s="33"/>
    </row>
    <row r="54" customFormat="false" ht="13.5" hidden="false" customHeight="false" outlineLevel="0" collapsed="false">
      <c r="A54" s="18"/>
      <c r="B54" s="22" t="s">
        <v>46</v>
      </c>
      <c r="C54" s="55" t="n">
        <v>69</v>
      </c>
      <c r="D54" s="55" t="n">
        <v>201</v>
      </c>
      <c r="E54" s="54" t="n">
        <f aca="false">SUM(C54:D54)</f>
        <v>270</v>
      </c>
      <c r="F54" s="33"/>
    </row>
    <row r="55" customFormat="false" ht="26.25" hidden="false" customHeight="false" outlineLevel="0" collapsed="false">
      <c r="A55" s="18"/>
      <c r="B55" s="22" t="s">
        <v>47</v>
      </c>
      <c r="C55" s="56" t="n">
        <v>37</v>
      </c>
      <c r="D55" s="56" t="n">
        <v>16</v>
      </c>
      <c r="E55" s="54" t="n">
        <f aca="false">SUM(C55:D55)</f>
        <v>53</v>
      </c>
      <c r="F55" s="33"/>
    </row>
    <row r="56" customFormat="false" ht="13.5" hidden="false" customHeight="false" outlineLevel="0" collapsed="false">
      <c r="A56" s="18"/>
      <c r="B56" s="19" t="s">
        <v>7</v>
      </c>
      <c r="C56" s="57" t="n">
        <f aca="false">SUM(C52:C55)</f>
        <v>461</v>
      </c>
      <c r="D56" s="58" t="n">
        <f aca="false">SUM(D52:D55)</f>
        <v>1166</v>
      </c>
      <c r="E56" s="30" t="n">
        <f aca="false">SUM(C56:D56)</f>
        <v>1627</v>
      </c>
      <c r="F56" s="33"/>
    </row>
    <row r="57" customFormat="false" ht="13.5" hidden="false" customHeight="false" outlineLevel="0" collapsed="false">
      <c r="A57" s="18"/>
      <c r="B57" s="19"/>
      <c r="C57" s="36"/>
      <c r="D57" s="36"/>
      <c r="E57" s="37"/>
      <c r="F57" s="33"/>
    </row>
    <row r="58" customFormat="false" ht="13.5" hidden="false" customHeight="true" outlineLevel="0" collapsed="false">
      <c r="A58" s="18" t="s">
        <v>48</v>
      </c>
      <c r="B58" s="22" t="s">
        <v>49</v>
      </c>
      <c r="C58" s="23" t="n">
        <v>158</v>
      </c>
      <c r="D58" s="59" t="n">
        <v>312</v>
      </c>
      <c r="E58" s="34" t="n">
        <f aca="false">SUM(C58:D58)</f>
        <v>470</v>
      </c>
      <c r="F58" s="33"/>
    </row>
    <row r="59" customFormat="false" ht="13.5" hidden="false" customHeight="false" outlineLevel="0" collapsed="false">
      <c r="A59" s="18"/>
      <c r="B59" s="22" t="s">
        <v>50</v>
      </c>
      <c r="C59" s="26" t="n">
        <v>293</v>
      </c>
      <c r="D59" s="40" t="n">
        <v>830</v>
      </c>
      <c r="E59" s="34" t="n">
        <f aca="false">SUM(C59:D59)</f>
        <v>1123</v>
      </c>
      <c r="F59" s="33"/>
    </row>
    <row r="60" customFormat="false" ht="13.5" hidden="false" customHeight="false" outlineLevel="0" collapsed="false">
      <c r="A60" s="18"/>
      <c r="B60" s="22" t="s">
        <v>51</v>
      </c>
      <c r="C60" s="26" t="n">
        <v>40</v>
      </c>
      <c r="D60" s="27" t="n">
        <v>164</v>
      </c>
      <c r="E60" s="34" t="n">
        <f aca="false">SUM(C60:D60)</f>
        <v>204</v>
      </c>
      <c r="F60" s="33"/>
    </row>
    <row r="61" customFormat="false" ht="26.25" hidden="false" customHeight="false" outlineLevel="0" collapsed="false">
      <c r="A61" s="18"/>
      <c r="B61" s="22" t="s">
        <v>52</v>
      </c>
      <c r="C61" s="26" t="n">
        <v>10</v>
      </c>
      <c r="D61" s="27" t="n">
        <v>22</v>
      </c>
      <c r="E61" s="34" t="n">
        <f aca="false">SUM(C61:D61)</f>
        <v>32</v>
      </c>
      <c r="F61" s="33"/>
    </row>
    <row r="62" customFormat="false" ht="26.25" hidden="false" customHeight="false" outlineLevel="0" collapsed="false">
      <c r="A62" s="18"/>
      <c r="B62" s="22" t="s">
        <v>53</v>
      </c>
      <c r="C62" s="26" t="n">
        <v>20</v>
      </c>
      <c r="D62" s="27" t="n">
        <v>50</v>
      </c>
      <c r="E62" s="34" t="n">
        <f aca="false">SUM(C62:D62)</f>
        <v>70</v>
      </c>
      <c r="F62" s="33"/>
    </row>
    <row r="63" customFormat="false" ht="13.5" hidden="false" customHeight="false" outlineLevel="0" collapsed="false">
      <c r="A63" s="18"/>
      <c r="B63" s="28" t="s">
        <v>7</v>
      </c>
      <c r="C63" s="35" t="n">
        <f aca="false">SUM(C58:C62)</f>
        <v>521</v>
      </c>
      <c r="D63" s="60" t="n">
        <f aca="false">SUM(D58:D62)</f>
        <v>1378</v>
      </c>
      <c r="E63" s="34" t="n">
        <f aca="false">SUM(C63:D63)</f>
        <v>1899</v>
      </c>
      <c r="F63" s="33"/>
    </row>
    <row r="64" customFormat="false" ht="13.5" hidden="false" customHeight="false" outlineLevel="0" collapsed="false">
      <c r="A64" s="18"/>
      <c r="B64" s="19"/>
      <c r="C64" s="36"/>
      <c r="D64" s="36"/>
      <c r="E64" s="37"/>
    </row>
    <row r="65" customFormat="false" ht="13.5" hidden="false" customHeight="true" outlineLevel="0" collapsed="false">
      <c r="A65" s="21" t="s">
        <v>54</v>
      </c>
      <c r="B65" s="22" t="s">
        <v>55</v>
      </c>
      <c r="C65" s="23" t="n">
        <v>24</v>
      </c>
      <c r="D65" s="24" t="n">
        <v>43</v>
      </c>
      <c r="E65" s="46" t="n">
        <f aca="false">SUM(C65:D65)</f>
        <v>67</v>
      </c>
    </row>
    <row r="66" customFormat="false" ht="13.5" hidden="false" customHeight="false" outlineLevel="0" collapsed="false">
      <c r="A66" s="21"/>
      <c r="B66" s="22" t="s">
        <v>56</v>
      </c>
      <c r="C66" s="26" t="n">
        <v>49</v>
      </c>
      <c r="D66" s="27" t="n">
        <v>211</v>
      </c>
      <c r="E66" s="46" t="n">
        <f aca="false">SUM(C66:D66)</f>
        <v>260</v>
      </c>
    </row>
    <row r="67" customFormat="false" ht="13.5" hidden="false" customHeight="false" outlineLevel="0" collapsed="false">
      <c r="A67" s="21"/>
      <c r="B67" s="22" t="s">
        <v>57</v>
      </c>
      <c r="C67" s="26" t="n">
        <v>173</v>
      </c>
      <c r="D67" s="27" t="n">
        <v>569</v>
      </c>
      <c r="E67" s="46" t="n">
        <f aca="false">SUM(C67:D67)</f>
        <v>742</v>
      </c>
    </row>
    <row r="68" customFormat="false" ht="13.5" hidden="false" customHeight="false" outlineLevel="0" collapsed="false">
      <c r="A68" s="21"/>
      <c r="B68" s="22" t="s">
        <v>58</v>
      </c>
      <c r="C68" s="26" t="n">
        <v>38</v>
      </c>
      <c r="D68" s="27" t="n">
        <v>94</v>
      </c>
      <c r="E68" s="46" t="n">
        <f aca="false">SUM(C68:D68)</f>
        <v>132</v>
      </c>
    </row>
    <row r="69" customFormat="false" ht="13.5" hidden="false" customHeight="false" outlineLevel="0" collapsed="false">
      <c r="A69" s="21"/>
      <c r="B69" s="22" t="s">
        <v>59</v>
      </c>
      <c r="C69" s="26" t="n">
        <v>142</v>
      </c>
      <c r="D69" s="27" t="n">
        <v>450</v>
      </c>
      <c r="E69" s="46" t="n">
        <f aca="false">SUM(C69:D69)</f>
        <v>592</v>
      </c>
    </row>
    <row r="70" customFormat="false" ht="13.5" hidden="false" customHeight="false" outlineLevel="0" collapsed="false">
      <c r="A70" s="21"/>
      <c r="B70" s="22" t="s">
        <v>60</v>
      </c>
      <c r="C70" s="26" t="n">
        <v>28</v>
      </c>
      <c r="D70" s="27" t="n">
        <v>52</v>
      </c>
      <c r="E70" s="46" t="n">
        <f aca="false">SUM(C70:D70)</f>
        <v>80</v>
      </c>
    </row>
    <row r="71" customFormat="false" ht="26.25" hidden="false" customHeight="false" outlineLevel="0" collapsed="false">
      <c r="A71" s="21"/>
      <c r="B71" s="22" t="s">
        <v>61</v>
      </c>
      <c r="C71" s="61" t="n">
        <v>3</v>
      </c>
      <c r="D71" s="62" t="n">
        <v>67</v>
      </c>
      <c r="E71" s="46" t="n">
        <f aca="false">SUM(C71:D71)</f>
        <v>70</v>
      </c>
    </row>
    <row r="72" customFormat="false" ht="26.25" hidden="false" customHeight="false" outlineLevel="0" collapsed="false">
      <c r="A72" s="21"/>
      <c r="B72" s="22" t="s">
        <v>62</v>
      </c>
      <c r="C72" s="26" t="n">
        <v>10</v>
      </c>
      <c r="D72" s="27" t="n">
        <v>43</v>
      </c>
      <c r="E72" s="46" t="n">
        <f aca="false">SUM(C72:D72)</f>
        <v>53</v>
      </c>
    </row>
    <row r="73" customFormat="false" ht="26.25" hidden="false" customHeight="false" outlineLevel="0" collapsed="false">
      <c r="A73" s="21"/>
      <c r="B73" s="22" t="s">
        <v>63</v>
      </c>
      <c r="C73" s="61" t="n">
        <v>19</v>
      </c>
      <c r="D73" s="62" t="n">
        <v>74</v>
      </c>
      <c r="E73" s="46" t="n">
        <f aca="false">SUM(C73:D73)</f>
        <v>93</v>
      </c>
    </row>
    <row r="74" customFormat="false" ht="13.5" hidden="false" customHeight="false" outlineLevel="0" collapsed="false">
      <c r="A74" s="21"/>
      <c r="B74" s="28" t="s">
        <v>7</v>
      </c>
      <c r="C74" s="35" t="n">
        <f aca="false">SUM(C65:C73)</f>
        <v>486</v>
      </c>
      <c r="D74" s="60" t="n">
        <f aca="false">SUM(D65:D73)</f>
        <v>1603</v>
      </c>
      <c r="E74" s="34" t="n">
        <f aca="false">SUM(C74:D74)</f>
        <v>2089</v>
      </c>
    </row>
    <row r="75" customFormat="false" ht="13.5" hidden="false" customHeight="false" outlineLevel="0" collapsed="false">
      <c r="A75" s="18"/>
      <c r="B75" s="47"/>
      <c r="C75" s="36"/>
      <c r="D75" s="36"/>
      <c r="E75" s="37"/>
    </row>
    <row r="76" customFormat="false" ht="13.5" hidden="false" customHeight="true" outlineLevel="0" collapsed="false">
      <c r="A76" s="21" t="s">
        <v>64</v>
      </c>
      <c r="B76" s="22" t="s">
        <v>65</v>
      </c>
      <c r="C76" s="23" t="n">
        <v>182</v>
      </c>
      <c r="D76" s="24" t="n">
        <v>132</v>
      </c>
      <c r="E76" s="46" t="n">
        <f aca="false">SUM(C76:D76)</f>
        <v>314</v>
      </c>
    </row>
    <row r="77" customFormat="false" ht="13.5" hidden="false" customHeight="false" outlineLevel="0" collapsed="false">
      <c r="A77" s="21"/>
      <c r="B77" s="22" t="s">
        <v>66</v>
      </c>
      <c r="C77" s="26" t="n">
        <v>77</v>
      </c>
      <c r="D77" s="27" t="n">
        <v>194</v>
      </c>
      <c r="E77" s="46" t="n">
        <f aca="false">SUM(C77:D77)</f>
        <v>271</v>
      </c>
    </row>
    <row r="78" customFormat="false" ht="13.5" hidden="false" customHeight="false" outlineLevel="0" collapsed="false">
      <c r="A78" s="21"/>
      <c r="B78" s="28" t="s">
        <v>7</v>
      </c>
      <c r="C78" s="35" t="n">
        <f aca="false">SUM(C76:C77)</f>
        <v>259</v>
      </c>
      <c r="D78" s="60" t="n">
        <f aca="false">SUM(D76:D77)</f>
        <v>326</v>
      </c>
      <c r="E78" s="25" t="n">
        <f aca="false">SUM(E76:E77)</f>
        <v>585</v>
      </c>
    </row>
    <row r="79" customFormat="false" ht="13.5" hidden="false" customHeight="false" outlineLevel="0" collapsed="false">
      <c r="A79" s="18"/>
      <c r="B79" s="19"/>
      <c r="C79" s="36"/>
      <c r="D79" s="36"/>
      <c r="E79" s="63"/>
    </row>
    <row r="80" customFormat="false" ht="13.5" hidden="false" customHeight="true" outlineLevel="0" collapsed="false">
      <c r="A80" s="21" t="s">
        <v>67</v>
      </c>
      <c r="B80" s="22" t="s">
        <v>68</v>
      </c>
      <c r="C80" s="61" t="n">
        <v>338</v>
      </c>
      <c r="D80" s="62" t="n">
        <v>106</v>
      </c>
      <c r="E80" s="64" t="n">
        <f aca="false">SUM(C80:D80)</f>
        <v>444</v>
      </c>
    </row>
    <row r="81" customFormat="false" ht="13.5" hidden="false" customHeight="false" outlineLevel="0" collapsed="false">
      <c r="A81" s="21"/>
      <c r="B81" s="22" t="s">
        <v>69</v>
      </c>
      <c r="C81" s="26" t="n">
        <v>112</v>
      </c>
      <c r="D81" s="27" t="n">
        <v>34</v>
      </c>
      <c r="E81" s="64" t="n">
        <f aca="false">SUM(C81:D81)</f>
        <v>146</v>
      </c>
    </row>
    <row r="82" customFormat="false" ht="26.25" hidden="false" customHeight="false" outlineLevel="0" collapsed="false">
      <c r="A82" s="21"/>
      <c r="B82" s="22" t="s">
        <v>70</v>
      </c>
      <c r="C82" s="26" t="n">
        <v>75</v>
      </c>
      <c r="D82" s="27" t="n">
        <v>24</v>
      </c>
      <c r="E82" s="64" t="n">
        <f aca="false">SUM(C82:D82)</f>
        <v>99</v>
      </c>
    </row>
    <row r="83" customFormat="false" ht="13.5" hidden="false" customHeight="false" outlineLevel="0" collapsed="false">
      <c r="A83" s="21"/>
      <c r="B83" s="28" t="s">
        <v>7</v>
      </c>
      <c r="C83" s="35" t="n">
        <f aca="false">SUM(C80:C82)</f>
        <v>525</v>
      </c>
      <c r="D83" s="65" t="n">
        <f aca="false">SUM(D80:D82)</f>
        <v>164</v>
      </c>
      <c r="E83" s="25" t="n">
        <f aca="false">SUM(E80:E82)</f>
        <v>689</v>
      </c>
    </row>
    <row r="84" customFormat="false" ht="13.5" hidden="false" customHeight="false" outlineLevel="0" collapsed="false">
      <c r="A84" s="18"/>
      <c r="B84" s="19"/>
      <c r="C84" s="36"/>
      <c r="D84" s="36"/>
      <c r="E84" s="37"/>
    </row>
    <row r="85" customFormat="false" ht="13.5" hidden="false" customHeight="true" outlineLevel="0" collapsed="false">
      <c r="A85" s="18" t="s">
        <v>71</v>
      </c>
      <c r="B85" s="22" t="s">
        <v>72</v>
      </c>
      <c r="C85" s="23" t="n">
        <v>133</v>
      </c>
      <c r="D85" s="24" t="n">
        <v>43</v>
      </c>
      <c r="E85" s="46" t="n">
        <f aca="false">SUM(C85:D85)</f>
        <v>176</v>
      </c>
    </row>
    <row r="86" customFormat="false" ht="13.5" hidden="false" customHeight="false" outlineLevel="0" collapsed="false">
      <c r="A86" s="18"/>
      <c r="B86" s="22" t="s">
        <v>73</v>
      </c>
      <c r="C86" s="26" t="n">
        <v>512</v>
      </c>
      <c r="D86" s="27" t="n">
        <v>286</v>
      </c>
      <c r="E86" s="46" t="n">
        <f aca="false">SUM(C86:D86)</f>
        <v>798</v>
      </c>
    </row>
    <row r="87" customFormat="false" ht="13.5" hidden="false" customHeight="false" outlineLevel="0" collapsed="false">
      <c r="A87" s="18"/>
      <c r="B87" s="22" t="s">
        <v>74</v>
      </c>
      <c r="C87" s="61" t="n">
        <v>45</v>
      </c>
      <c r="D87" s="62" t="n">
        <v>85</v>
      </c>
      <c r="E87" s="46" t="n">
        <f aca="false">SUM(C87:D87)</f>
        <v>130</v>
      </c>
    </row>
    <row r="88" customFormat="false" ht="13.5" hidden="false" customHeight="false" outlineLevel="0" collapsed="false">
      <c r="A88" s="18"/>
      <c r="B88" s="22" t="s">
        <v>75</v>
      </c>
      <c r="C88" s="26" t="n">
        <v>39</v>
      </c>
      <c r="D88" s="27" t="n">
        <v>47</v>
      </c>
      <c r="E88" s="46" t="n">
        <f aca="false">SUM(C88:D88)</f>
        <v>86</v>
      </c>
    </row>
    <row r="89" customFormat="false" ht="13.5" hidden="false" customHeight="false" outlineLevel="0" collapsed="false">
      <c r="A89" s="18"/>
      <c r="B89" s="22" t="s">
        <v>76</v>
      </c>
      <c r="C89" s="26" t="n">
        <v>265</v>
      </c>
      <c r="D89" s="27" t="n">
        <v>495</v>
      </c>
      <c r="E89" s="46" t="n">
        <f aca="false">SUM(C89:D89)</f>
        <v>760</v>
      </c>
    </row>
    <row r="90" customFormat="false" ht="13.5" hidden="false" customHeight="false" outlineLevel="0" collapsed="false">
      <c r="A90" s="18"/>
      <c r="B90" s="22" t="s">
        <v>77</v>
      </c>
      <c r="C90" s="23" t="n">
        <v>75</v>
      </c>
      <c r="D90" s="24" t="n">
        <v>84</v>
      </c>
      <c r="E90" s="46" t="n">
        <f aca="false">SUM(C90:D90)</f>
        <v>159</v>
      </c>
    </row>
    <row r="91" customFormat="false" ht="26.25" hidden="false" customHeight="false" outlineLevel="0" collapsed="false">
      <c r="A91" s="18"/>
      <c r="B91" s="22" t="s">
        <v>78</v>
      </c>
      <c r="C91" s="26" t="n">
        <v>95</v>
      </c>
      <c r="D91" s="27" t="n">
        <v>40</v>
      </c>
      <c r="E91" s="46" t="n">
        <f aca="false">SUM(C91:D91)</f>
        <v>135</v>
      </c>
    </row>
    <row r="92" customFormat="false" ht="13.5" hidden="false" customHeight="false" outlineLevel="0" collapsed="false">
      <c r="A92" s="18"/>
      <c r="B92" s="28" t="s">
        <v>7</v>
      </c>
      <c r="C92" s="44" t="n">
        <f aca="false">SUM(C85:C91)</f>
        <v>1164</v>
      </c>
      <c r="D92" s="60" t="n">
        <f aca="false">SUM(D85:D91)</f>
        <v>1080</v>
      </c>
      <c r="E92" s="34" t="n">
        <f aca="false">SUM(C92:D93)</f>
        <v>2244</v>
      </c>
    </row>
    <row r="93" customFormat="false" ht="13.5" hidden="false" customHeight="false" outlineLevel="0" collapsed="false">
      <c r="A93" s="18"/>
      <c r="B93" s="19"/>
      <c r="C93" s="36"/>
      <c r="D93" s="36"/>
      <c r="E93" s="37"/>
    </row>
    <row r="94" customFormat="false" ht="13.5" hidden="false" customHeight="true" outlineLevel="0" collapsed="false">
      <c r="A94" s="18" t="s">
        <v>79</v>
      </c>
      <c r="B94" s="22" t="s">
        <v>80</v>
      </c>
      <c r="C94" s="23" t="n">
        <v>78</v>
      </c>
      <c r="D94" s="24" t="n">
        <v>84</v>
      </c>
      <c r="E94" s="46" t="n">
        <f aca="false">SUM(C94:D94)</f>
        <v>162</v>
      </c>
    </row>
    <row r="95" customFormat="false" ht="13.5" hidden="false" customHeight="false" outlineLevel="0" collapsed="false">
      <c r="A95" s="18"/>
      <c r="B95" s="22" t="s">
        <v>81</v>
      </c>
      <c r="C95" s="26" t="n">
        <v>391</v>
      </c>
      <c r="D95" s="27" t="n">
        <v>318</v>
      </c>
      <c r="E95" s="46" t="n">
        <f aca="false">SUM(C95:D95)</f>
        <v>709</v>
      </c>
    </row>
    <row r="96" customFormat="false" ht="13.5" hidden="false" customHeight="false" outlineLevel="0" collapsed="false">
      <c r="A96" s="18"/>
      <c r="B96" s="22" t="s">
        <v>82</v>
      </c>
      <c r="C96" s="26" t="n">
        <v>69</v>
      </c>
      <c r="D96" s="27" t="n">
        <v>66</v>
      </c>
      <c r="E96" s="46" t="n">
        <f aca="false">SUM(C96:D96)</f>
        <v>135</v>
      </c>
    </row>
    <row r="97" customFormat="false" ht="13.5" hidden="false" customHeight="false" outlineLevel="0" collapsed="false">
      <c r="A97" s="18"/>
      <c r="B97" s="22" t="s">
        <v>83</v>
      </c>
      <c r="C97" s="26" t="n">
        <v>73</v>
      </c>
      <c r="D97" s="27" t="n">
        <v>28</v>
      </c>
      <c r="E97" s="46" t="n">
        <f aca="false">SUM(C97:D97)</f>
        <v>101</v>
      </c>
    </row>
    <row r="98" customFormat="false" ht="26.25" hidden="false" customHeight="false" outlineLevel="0" collapsed="false">
      <c r="A98" s="18"/>
      <c r="B98" s="22" t="s">
        <v>84</v>
      </c>
      <c r="C98" s="26" t="n">
        <v>74</v>
      </c>
      <c r="D98" s="27" t="n">
        <v>23</v>
      </c>
      <c r="E98" s="25" t="n">
        <f aca="false">SUM(C98:D98)</f>
        <v>97</v>
      </c>
    </row>
    <row r="99" customFormat="false" ht="13.5" hidden="false" customHeight="false" outlineLevel="0" collapsed="false">
      <c r="A99" s="18"/>
      <c r="B99" s="28" t="s">
        <v>7</v>
      </c>
      <c r="C99" s="35" t="n">
        <f aca="false">SUM(C94:C98)</f>
        <v>685</v>
      </c>
      <c r="D99" s="65" t="n">
        <f aca="false">SUM(D94:D98)</f>
        <v>519</v>
      </c>
      <c r="E99" s="50" t="n">
        <f aca="false">SUM(E94:E98)</f>
        <v>1204</v>
      </c>
    </row>
    <row r="100" customFormat="false" ht="13.5" hidden="false" customHeight="false" outlineLevel="0" collapsed="false">
      <c r="A100" s="18"/>
      <c r="B100" s="19"/>
      <c r="C100" s="36"/>
      <c r="D100" s="36"/>
      <c r="E100" s="37"/>
    </row>
    <row r="101" customFormat="false" ht="12.75" hidden="false" customHeight="true" outlineLevel="0" collapsed="false">
      <c r="A101" s="18" t="s">
        <v>85</v>
      </c>
      <c r="B101" s="22" t="s">
        <v>86</v>
      </c>
      <c r="C101" s="26" t="n">
        <v>52</v>
      </c>
      <c r="D101" s="27" t="n">
        <v>137</v>
      </c>
      <c r="E101" s="46" t="n">
        <f aca="false">SUM(C101:D101)</f>
        <v>189</v>
      </c>
    </row>
    <row r="102" customFormat="false" ht="13.5" hidden="false" customHeight="false" outlineLevel="0" collapsed="false">
      <c r="A102" s="18"/>
      <c r="B102" s="22" t="s">
        <v>87</v>
      </c>
      <c r="C102" s="26" t="n">
        <v>558</v>
      </c>
      <c r="D102" s="40" t="n">
        <v>1195</v>
      </c>
      <c r="E102" s="46" t="n">
        <f aca="false">SUM(C102:D102)</f>
        <v>1753</v>
      </c>
    </row>
    <row r="103" customFormat="false" ht="13.5" hidden="false" customHeight="false" outlineLevel="0" collapsed="false">
      <c r="A103" s="18"/>
      <c r="B103" s="28" t="s">
        <v>7</v>
      </c>
      <c r="C103" s="35" t="n">
        <f aca="false">SUM(C101:C102)</f>
        <v>610</v>
      </c>
      <c r="D103" s="60" t="n">
        <f aca="false">SUM(D101:D102)</f>
        <v>1332</v>
      </c>
      <c r="E103" s="50" t="n">
        <f aca="false">SUM(E101:E102)</f>
        <v>1942</v>
      </c>
    </row>
    <row r="104" customFormat="false" ht="13.5" hidden="false" customHeight="false" outlineLevel="0" collapsed="false">
      <c r="A104" s="18"/>
      <c r="B104" s="19"/>
      <c r="C104" s="66"/>
      <c r="D104" s="66"/>
      <c r="E104" s="37"/>
    </row>
    <row r="105" customFormat="false" ht="13.5" hidden="false" customHeight="true" outlineLevel="0" collapsed="false">
      <c r="A105" s="18" t="s">
        <v>88</v>
      </c>
      <c r="B105" s="22" t="s">
        <v>89</v>
      </c>
      <c r="C105" s="23" t="n">
        <v>109</v>
      </c>
      <c r="D105" s="24" t="n">
        <v>352</v>
      </c>
      <c r="E105" s="46" t="n">
        <f aca="false">SUM(C105:D105)</f>
        <v>461</v>
      </c>
    </row>
    <row r="106" customFormat="false" ht="13.5" hidden="false" customHeight="false" outlineLevel="0" collapsed="false">
      <c r="A106" s="18"/>
      <c r="B106" s="28" t="s">
        <v>7</v>
      </c>
      <c r="C106" s="35" t="n">
        <f aca="false">SUM(C105)</f>
        <v>109</v>
      </c>
      <c r="D106" s="35" t="n">
        <f aca="false">SUM(D105)</f>
        <v>352</v>
      </c>
      <c r="E106" s="46" t="n">
        <f aca="false">SUM(C106:D106)</f>
        <v>461</v>
      </c>
    </row>
    <row r="107" customFormat="false" ht="13.5" hidden="false" customHeight="false" outlineLevel="0" collapsed="false">
      <c r="A107" s="18"/>
      <c r="B107" s="19"/>
      <c r="C107" s="36"/>
      <c r="D107" s="36"/>
      <c r="E107" s="67"/>
    </row>
    <row r="108" customFormat="false" ht="13.5" hidden="false" customHeight="true" outlineLevel="0" collapsed="false">
      <c r="A108" s="18" t="s">
        <v>90</v>
      </c>
      <c r="B108" s="22" t="s">
        <v>91</v>
      </c>
      <c r="C108" s="23" t="n">
        <v>206</v>
      </c>
      <c r="D108" s="23" t="n">
        <v>990</v>
      </c>
      <c r="E108" s="34" t="n">
        <f aca="false">SUM(C108:D108)</f>
        <v>1196</v>
      </c>
    </row>
    <row r="109" customFormat="false" ht="13.5" hidden="false" customHeight="false" outlineLevel="0" collapsed="false">
      <c r="A109" s="18"/>
      <c r="B109" s="28" t="s">
        <v>7</v>
      </c>
      <c r="C109" s="35" t="n">
        <f aca="false">SUM(C108:C108)</f>
        <v>206</v>
      </c>
      <c r="D109" s="65" t="n">
        <f aca="false">SUM(D108:D108)</f>
        <v>990</v>
      </c>
      <c r="E109" s="34" t="n">
        <f aca="false">SUM(C109:D109)</f>
        <v>1196</v>
      </c>
    </row>
    <row r="110" customFormat="false" ht="13.5" hidden="false" customHeight="false" outlineLevel="0" collapsed="false">
      <c r="A110" s="18"/>
      <c r="B110" s="19"/>
      <c r="C110" s="36"/>
      <c r="D110" s="36"/>
      <c r="E110" s="37"/>
    </row>
    <row r="111" customFormat="false" ht="13.5" hidden="false" customHeight="true" outlineLevel="0" collapsed="false">
      <c r="A111" s="18" t="s">
        <v>92</v>
      </c>
      <c r="B111" s="22" t="s">
        <v>93</v>
      </c>
      <c r="C111" s="23" t="n">
        <v>277</v>
      </c>
      <c r="D111" s="24" t="n">
        <v>398</v>
      </c>
      <c r="E111" s="46" t="n">
        <f aca="false">SUM(C111:D111)</f>
        <v>675</v>
      </c>
    </row>
    <row r="112" customFormat="false" ht="26.25" hidden="false" customHeight="false" outlineLevel="0" collapsed="false">
      <c r="A112" s="18"/>
      <c r="B112" s="22" t="s">
        <v>94</v>
      </c>
      <c r="C112" s="26" t="n">
        <v>49</v>
      </c>
      <c r="D112" s="27" t="n">
        <v>26</v>
      </c>
      <c r="E112" s="46" t="n">
        <f aca="false">SUM(C112:D112)</f>
        <v>75</v>
      </c>
    </row>
    <row r="113" customFormat="false" ht="13.5" hidden="false" customHeight="false" outlineLevel="0" collapsed="false">
      <c r="A113" s="18"/>
      <c r="B113" s="28" t="s">
        <v>7</v>
      </c>
      <c r="C113" s="35" t="n">
        <f aca="false">SUM(C111:C112)</f>
        <v>326</v>
      </c>
      <c r="D113" s="65" t="n">
        <f aca="false">SUM(D111:D112)</f>
        <v>424</v>
      </c>
      <c r="E113" s="46" t="n">
        <f aca="false">SUM(C113:D113)</f>
        <v>750</v>
      </c>
    </row>
    <row r="114" customFormat="false" ht="13.5" hidden="false" customHeight="false" outlineLevel="0" collapsed="false">
      <c r="A114" s="18"/>
      <c r="B114" s="47"/>
      <c r="C114" s="36"/>
      <c r="D114" s="36"/>
      <c r="E114" s="37"/>
    </row>
    <row r="115" customFormat="false" ht="15.75" hidden="false" customHeight="true" outlineLevel="0" collapsed="false">
      <c r="A115" s="68" t="s">
        <v>95</v>
      </c>
      <c r="B115" s="22" t="s">
        <v>96</v>
      </c>
      <c r="C115" s="69" t="n">
        <v>831</v>
      </c>
      <c r="D115" s="70" t="n">
        <v>601</v>
      </c>
      <c r="E115" s="71" t="n">
        <f aca="false">SUM(C115:D115)</f>
        <v>1432</v>
      </c>
    </row>
    <row r="116" customFormat="false" ht="13.5" hidden="false" customHeight="false" outlineLevel="0" collapsed="false">
      <c r="A116" s="68"/>
      <c r="B116" s="22" t="s">
        <v>97</v>
      </c>
      <c r="C116" s="69" t="n">
        <v>370</v>
      </c>
      <c r="D116" s="62" t="n">
        <v>652</v>
      </c>
      <c r="E116" s="71" t="n">
        <f aca="false">SUM(C116:D116)</f>
        <v>1022</v>
      </c>
    </row>
    <row r="117" customFormat="false" ht="26.25" hidden="false" customHeight="false" outlineLevel="0" collapsed="false">
      <c r="A117" s="68"/>
      <c r="B117" s="22" t="s">
        <v>39</v>
      </c>
      <c r="C117" s="69" t="n">
        <v>0</v>
      </c>
      <c r="D117" s="62" t="n">
        <v>2</v>
      </c>
      <c r="E117" s="71" t="n">
        <f aca="false">SUM(C117:D117)</f>
        <v>2</v>
      </c>
    </row>
    <row r="118" customFormat="false" ht="26.25" hidden="false" customHeight="false" outlineLevel="0" collapsed="false">
      <c r="A118" s="68"/>
      <c r="B118" s="22" t="s">
        <v>98</v>
      </c>
      <c r="C118" s="69" t="n">
        <v>40</v>
      </c>
      <c r="D118" s="62" t="n">
        <v>66</v>
      </c>
      <c r="E118" s="71" t="n">
        <f aca="false">SUM(C118:D118)</f>
        <v>106</v>
      </c>
    </row>
    <row r="119" customFormat="false" ht="13.5" hidden="false" customHeight="false" outlineLevel="0" collapsed="false">
      <c r="A119" s="68"/>
      <c r="B119" s="72" t="s">
        <v>7</v>
      </c>
      <c r="C119" s="73" t="n">
        <f aca="false">SUM(C115:C118)</f>
        <v>1241</v>
      </c>
      <c r="D119" s="73" t="n">
        <f aca="false">SUM(D115:D118)</f>
        <v>1321</v>
      </c>
      <c r="E119" s="74" t="n">
        <f aca="false">SUM(E115:E118)</f>
        <v>2562</v>
      </c>
    </row>
    <row r="120" customFormat="false" ht="13.5" hidden="false" customHeight="false" outlineLevel="0" collapsed="false">
      <c r="A120" s="75"/>
      <c r="B120" s="22"/>
      <c r="C120" s="76"/>
      <c r="D120" s="76"/>
      <c r="E120" s="77"/>
    </row>
    <row r="121" customFormat="false" ht="13.5" hidden="false" customHeight="false" outlineLevel="0" collapsed="false">
      <c r="A121" s="75"/>
      <c r="B121" s="22"/>
      <c r="C121" s="76"/>
      <c r="D121" s="76"/>
      <c r="E121" s="77"/>
    </row>
    <row r="122" customFormat="false" ht="12.75" hidden="false" customHeight="false" outlineLevel="0" collapsed="false">
      <c r="A122" s="78" t="s">
        <v>99</v>
      </c>
      <c r="B122" s="79"/>
      <c r="C122" s="80"/>
      <c r="D122" s="80"/>
      <c r="E122" s="81"/>
    </row>
    <row r="123" customFormat="false" ht="13.5" hidden="false" customHeight="false" outlineLevel="0" collapsed="false">
      <c r="A123" s="75"/>
      <c r="B123" s="47"/>
      <c r="C123" s="36"/>
      <c r="D123" s="36"/>
      <c r="E123" s="82"/>
    </row>
    <row r="124" customFormat="false" ht="13.5" hidden="false" customHeight="true" outlineLevel="0" collapsed="false">
      <c r="A124" s="75" t="s">
        <v>100</v>
      </c>
      <c r="B124" s="22" t="s">
        <v>101</v>
      </c>
      <c r="C124" s="23" t="n">
        <v>732</v>
      </c>
      <c r="D124" s="24" t="n">
        <v>825</v>
      </c>
      <c r="E124" s="83" t="n">
        <f aca="false">SUM(C124:D124)</f>
        <v>1557</v>
      </c>
    </row>
    <row r="125" customFormat="false" ht="13.5" hidden="false" customHeight="false" outlineLevel="0" collapsed="false">
      <c r="A125" s="75"/>
      <c r="B125" s="28" t="s">
        <v>7</v>
      </c>
      <c r="C125" s="44" t="n">
        <f aca="false">SUM(C124:C124)</f>
        <v>732</v>
      </c>
      <c r="D125" s="44" t="n">
        <f aca="false">SUM(D124:D124)</f>
        <v>825</v>
      </c>
      <c r="E125" s="84" t="n">
        <f aca="false">SUM(C125:D125)</f>
        <v>1557</v>
      </c>
    </row>
    <row r="126" customFormat="false" ht="13.5" hidden="false" customHeight="false" outlineLevel="0" collapsed="false">
      <c r="A126" s="75"/>
      <c r="B126" s="47"/>
      <c r="C126" s="36"/>
      <c r="D126" s="36"/>
      <c r="E126" s="85"/>
    </row>
    <row r="127" customFormat="false" ht="26.25" hidden="false" customHeight="true" outlineLevel="0" collapsed="false">
      <c r="A127" s="75" t="s">
        <v>102</v>
      </c>
      <c r="B127" s="22" t="s">
        <v>103</v>
      </c>
      <c r="C127" s="23" t="n">
        <v>420</v>
      </c>
      <c r="D127" s="24" t="n">
        <v>45</v>
      </c>
      <c r="E127" s="86" t="n">
        <f aca="false">SUM(C127:D127)</f>
        <v>465</v>
      </c>
    </row>
    <row r="128" customFormat="false" ht="26.25" hidden="false" customHeight="false" outlineLevel="0" collapsed="false">
      <c r="A128" s="75"/>
      <c r="B128" s="22" t="s">
        <v>104</v>
      </c>
      <c r="C128" s="87" t="n">
        <v>1040</v>
      </c>
      <c r="D128" s="88" t="n">
        <v>161</v>
      </c>
      <c r="E128" s="84" t="n">
        <f aca="false">SUM(C128:D128)</f>
        <v>1201</v>
      </c>
    </row>
    <row r="129" customFormat="false" ht="26.25" hidden="false" customHeight="false" outlineLevel="0" collapsed="false">
      <c r="A129" s="75"/>
      <c r="B129" s="22" t="s">
        <v>105</v>
      </c>
      <c r="C129" s="89" t="n">
        <v>609</v>
      </c>
      <c r="D129" s="88" t="n">
        <v>114</v>
      </c>
      <c r="E129" s="86" t="n">
        <f aca="false">SUM(C129:D129)</f>
        <v>723</v>
      </c>
    </row>
    <row r="130" customFormat="false" ht="22.7" hidden="false" customHeight="true" outlineLevel="0" collapsed="false">
      <c r="A130" s="75"/>
      <c r="B130" s="22" t="s">
        <v>106</v>
      </c>
      <c r="C130" s="26" t="n">
        <v>138</v>
      </c>
      <c r="D130" s="27" t="n">
        <v>181</v>
      </c>
      <c r="E130" s="86" t="n">
        <f aca="false">SUM(C130:D130)</f>
        <v>319</v>
      </c>
    </row>
    <row r="131" customFormat="false" ht="22.7" hidden="false" customHeight="true" outlineLevel="0" collapsed="false">
      <c r="A131" s="75"/>
      <c r="B131" s="28" t="s">
        <v>7</v>
      </c>
      <c r="C131" s="44" t="n">
        <f aca="false">SUM(C127:C130)</f>
        <v>2207</v>
      </c>
      <c r="D131" s="60" t="n">
        <f aca="false">SUM(D127:D130)</f>
        <v>501</v>
      </c>
      <c r="E131" s="84" t="n">
        <f aca="false">SUM(C131:D131)</f>
        <v>2708</v>
      </c>
    </row>
    <row r="132" customFormat="false" ht="13.5" hidden="false" customHeight="false" outlineLevel="0" collapsed="false">
      <c r="A132" s="75"/>
      <c r="B132" s="47"/>
      <c r="C132" s="36"/>
      <c r="D132" s="36"/>
      <c r="E132" s="90"/>
    </row>
    <row r="133" customFormat="false" ht="13.5" hidden="false" customHeight="true" outlineLevel="0" collapsed="false">
      <c r="A133" s="75" t="s">
        <v>107</v>
      </c>
      <c r="B133" s="22" t="s">
        <v>108</v>
      </c>
      <c r="C133" s="26" t="n">
        <v>509</v>
      </c>
      <c r="D133" s="27" t="n">
        <v>176</v>
      </c>
      <c r="E133" s="83" t="n">
        <f aca="false">SUM(C133:D133)</f>
        <v>685</v>
      </c>
    </row>
    <row r="134" customFormat="false" ht="13.5" hidden="false" customHeight="false" outlineLevel="0" collapsed="false">
      <c r="A134" s="75"/>
      <c r="B134" s="22" t="s">
        <v>109</v>
      </c>
      <c r="C134" s="26" t="n">
        <v>208</v>
      </c>
      <c r="D134" s="27" t="n">
        <v>88</v>
      </c>
      <c r="E134" s="83" t="n">
        <f aca="false">SUM(C134:D134)</f>
        <v>296</v>
      </c>
    </row>
    <row r="135" customFormat="false" ht="26.25" hidden="false" customHeight="false" outlineLevel="0" collapsed="false">
      <c r="A135" s="75"/>
      <c r="B135" s="22" t="s">
        <v>110</v>
      </c>
      <c r="C135" s="26" t="n">
        <v>589</v>
      </c>
      <c r="D135" s="27" t="n">
        <v>127</v>
      </c>
      <c r="E135" s="83" t="n">
        <f aca="false">SUM(C135:D135)</f>
        <v>716</v>
      </c>
    </row>
    <row r="136" customFormat="false" ht="13.5" hidden="false" customHeight="false" outlineLevel="0" collapsed="false">
      <c r="A136" s="75"/>
      <c r="B136" s="22" t="s">
        <v>111</v>
      </c>
      <c r="C136" s="52" t="n">
        <v>1099</v>
      </c>
      <c r="D136" s="27" t="n">
        <v>365</v>
      </c>
      <c r="E136" s="84" t="n">
        <f aca="false">SUM(C136:D136)</f>
        <v>1464</v>
      </c>
    </row>
    <row r="137" customFormat="false" ht="13.5" hidden="false" customHeight="false" outlineLevel="0" collapsed="false">
      <c r="A137" s="75"/>
      <c r="B137" s="22" t="s">
        <v>112</v>
      </c>
      <c r="C137" s="26" t="n">
        <v>274</v>
      </c>
      <c r="D137" s="27" t="n">
        <v>93</v>
      </c>
      <c r="E137" s="83" t="n">
        <f aca="false">SUM(C137:D137)</f>
        <v>367</v>
      </c>
    </row>
    <row r="138" customFormat="false" ht="26.45" hidden="false" customHeight="true" outlineLevel="0" collapsed="false">
      <c r="A138" s="75"/>
      <c r="B138" s="22" t="s">
        <v>113</v>
      </c>
      <c r="C138" s="26" t="n">
        <v>227</v>
      </c>
      <c r="D138" s="27" t="n">
        <v>104</v>
      </c>
      <c r="E138" s="83" t="n">
        <f aca="false">SUM(C138:D138)</f>
        <v>331</v>
      </c>
    </row>
    <row r="139" customFormat="false" ht="26.25" hidden="false" customHeight="false" outlineLevel="0" collapsed="false">
      <c r="A139" s="75"/>
      <c r="B139" s="22" t="s">
        <v>114</v>
      </c>
      <c r="C139" s="26" t="n">
        <v>289</v>
      </c>
      <c r="D139" s="27" t="n">
        <v>68</v>
      </c>
      <c r="E139" s="83" t="n">
        <f aca="false">SUM(C139:D139)</f>
        <v>357</v>
      </c>
    </row>
    <row r="140" customFormat="false" ht="13.5" hidden="false" customHeight="false" outlineLevel="0" collapsed="false">
      <c r="A140" s="75"/>
      <c r="B140" s="22" t="s">
        <v>115</v>
      </c>
      <c r="C140" s="26" t="n">
        <v>174</v>
      </c>
      <c r="D140" s="27" t="n">
        <v>137</v>
      </c>
      <c r="E140" s="83" t="n">
        <f aca="false">SUM(C140:D140)</f>
        <v>311</v>
      </c>
    </row>
    <row r="141" customFormat="false" ht="13.5" hidden="false" customHeight="false" outlineLevel="0" collapsed="false">
      <c r="A141" s="75"/>
      <c r="B141" s="28" t="s">
        <v>7</v>
      </c>
      <c r="C141" s="44" t="n">
        <f aca="false">SUM(C133:C140)</f>
        <v>3369</v>
      </c>
      <c r="D141" s="60" t="n">
        <f aca="false">SUM(D133:D140)</f>
        <v>1158</v>
      </c>
      <c r="E141" s="84" t="n">
        <f aca="false">SUM(C141:D141)</f>
        <v>4527</v>
      </c>
    </row>
    <row r="142" customFormat="false" ht="13.5" hidden="false" customHeight="false" outlineLevel="0" collapsed="false">
      <c r="A142" s="75"/>
      <c r="B142" s="19"/>
      <c r="C142" s="91"/>
      <c r="D142" s="91"/>
      <c r="E142" s="90"/>
    </row>
    <row r="143" customFormat="false" ht="25.5" hidden="false" customHeight="true" outlineLevel="0" collapsed="false">
      <c r="A143" s="75" t="s">
        <v>116</v>
      </c>
      <c r="B143" s="22" t="s">
        <v>117</v>
      </c>
      <c r="C143" s="23" t="n">
        <v>388</v>
      </c>
      <c r="D143" s="24" t="n">
        <v>230</v>
      </c>
      <c r="E143" s="83" t="n">
        <f aca="false">SUM(C143:D143)</f>
        <v>618</v>
      </c>
    </row>
    <row r="144" customFormat="false" ht="13.5" hidden="false" customHeight="false" outlineLevel="0" collapsed="false">
      <c r="A144" s="75"/>
      <c r="B144" s="28" t="s">
        <v>7</v>
      </c>
      <c r="C144" s="35" t="n">
        <f aca="false">SUM(C143)</f>
        <v>388</v>
      </c>
      <c r="D144" s="35" t="n">
        <f aca="false">SUM(D143)</f>
        <v>230</v>
      </c>
      <c r="E144" s="92" t="n">
        <f aca="false">SUM(E143)</f>
        <v>618</v>
      </c>
    </row>
    <row r="145" customFormat="false" ht="13.5" hidden="false" customHeight="false" outlineLevel="0" collapsed="false">
      <c r="A145" s="75"/>
      <c r="B145" s="19"/>
      <c r="C145" s="36"/>
      <c r="D145" s="36"/>
      <c r="E145" s="90"/>
    </row>
    <row r="146" customFormat="false" ht="13.5" hidden="false" customHeight="true" outlineLevel="0" collapsed="false">
      <c r="A146" s="75" t="s">
        <v>118</v>
      </c>
      <c r="B146" s="22" t="s">
        <v>119</v>
      </c>
      <c r="C146" s="69" t="n">
        <v>634</v>
      </c>
      <c r="D146" s="70" t="n">
        <v>221</v>
      </c>
      <c r="E146" s="93" t="n">
        <f aca="false">SUM(C146:D146)</f>
        <v>855</v>
      </c>
    </row>
    <row r="147" customFormat="false" ht="26.25" hidden="false" customHeight="false" outlineLevel="0" collapsed="false">
      <c r="A147" s="75"/>
      <c r="B147" s="22" t="s">
        <v>120</v>
      </c>
      <c r="C147" s="61" t="n">
        <v>37</v>
      </c>
      <c r="D147" s="62" t="n">
        <v>33</v>
      </c>
      <c r="E147" s="94" t="n">
        <f aca="false">SUM(C147:D147)</f>
        <v>70</v>
      </c>
    </row>
    <row r="148" customFormat="false" ht="13.5" hidden="false" customHeight="false" outlineLevel="0" collapsed="false">
      <c r="A148" s="75"/>
      <c r="B148" s="28" t="s">
        <v>7</v>
      </c>
      <c r="C148" s="95" t="n">
        <f aca="false">SUM(C146:C147)</f>
        <v>671</v>
      </c>
      <c r="D148" s="95" t="n">
        <f aca="false">SUM(D146:D147)</f>
        <v>254</v>
      </c>
      <c r="E148" s="96" t="n">
        <f aca="false">SUM(E146:E147)</f>
        <v>925</v>
      </c>
    </row>
    <row r="149" customFormat="false" ht="13.5" hidden="false" customHeight="false" outlineLevel="0" collapsed="false">
      <c r="A149" s="75"/>
      <c r="B149" s="19"/>
      <c r="C149" s="36"/>
      <c r="D149" s="36"/>
      <c r="E149" s="90"/>
    </row>
    <row r="150" customFormat="false" ht="26.25" hidden="false" customHeight="true" outlineLevel="0" collapsed="false">
      <c r="A150" s="97" t="s">
        <v>121</v>
      </c>
      <c r="B150" s="22" t="s">
        <v>122</v>
      </c>
      <c r="C150" s="23" t="n">
        <v>246</v>
      </c>
      <c r="D150" s="24" t="n">
        <v>401</v>
      </c>
      <c r="E150" s="83" t="n">
        <f aca="false">SUM(C150:D150)</f>
        <v>647</v>
      </c>
    </row>
    <row r="151" customFormat="false" ht="13.5" hidden="false" customHeight="false" outlineLevel="0" collapsed="false">
      <c r="A151" s="97"/>
      <c r="B151" s="22" t="s">
        <v>123</v>
      </c>
      <c r="C151" s="26" t="n">
        <v>246</v>
      </c>
      <c r="D151" s="27" t="n">
        <v>44</v>
      </c>
      <c r="E151" s="83" t="n">
        <f aca="false">SUM(C151:D151)</f>
        <v>290</v>
      </c>
    </row>
    <row r="152" customFormat="false" ht="13.5" hidden="false" customHeight="false" outlineLevel="0" collapsed="false">
      <c r="A152" s="97"/>
      <c r="B152" s="22" t="s">
        <v>124</v>
      </c>
      <c r="C152" s="26" t="n">
        <v>543</v>
      </c>
      <c r="D152" s="27" t="n">
        <v>68</v>
      </c>
      <c r="E152" s="83" t="n">
        <f aca="false">SUM(C152:D152)</f>
        <v>611</v>
      </c>
    </row>
    <row r="153" customFormat="false" ht="13.5" hidden="false" customHeight="false" outlineLevel="0" collapsed="false">
      <c r="A153" s="97"/>
      <c r="B153" s="22" t="s">
        <v>125</v>
      </c>
      <c r="C153" s="26" t="n">
        <v>428</v>
      </c>
      <c r="D153" s="27" t="n">
        <v>65</v>
      </c>
      <c r="E153" s="83" t="n">
        <f aca="false">SUM(C153:D153)</f>
        <v>493</v>
      </c>
    </row>
    <row r="154" customFormat="false" ht="13.5" hidden="false" customHeight="false" outlineLevel="0" collapsed="false">
      <c r="A154" s="97"/>
      <c r="B154" s="22" t="s">
        <v>126</v>
      </c>
      <c r="C154" s="26" t="n">
        <v>148</v>
      </c>
      <c r="D154" s="27" t="n">
        <v>136</v>
      </c>
      <c r="E154" s="83" t="n">
        <f aca="false">SUM(C154:D154)</f>
        <v>284</v>
      </c>
    </row>
    <row r="155" customFormat="false" ht="26.25" hidden="false" customHeight="false" outlineLevel="0" collapsed="false">
      <c r="A155" s="97"/>
      <c r="B155" s="22" t="s">
        <v>127</v>
      </c>
      <c r="C155" s="26" t="n">
        <v>85</v>
      </c>
      <c r="D155" s="27" t="n">
        <v>16</v>
      </c>
      <c r="E155" s="83" t="n">
        <f aca="false">SUM(C155:D155)</f>
        <v>101</v>
      </c>
    </row>
    <row r="156" customFormat="false" ht="26.25" hidden="false" customHeight="false" outlineLevel="0" collapsed="false">
      <c r="A156" s="97"/>
      <c r="B156" s="22" t="s">
        <v>128</v>
      </c>
      <c r="C156" s="26" t="n">
        <v>112</v>
      </c>
      <c r="D156" s="27" t="n">
        <v>8</v>
      </c>
      <c r="E156" s="83" t="n">
        <f aca="false">SUM(C156:D156)</f>
        <v>120</v>
      </c>
    </row>
    <row r="157" customFormat="false" ht="26.25" hidden="false" customHeight="false" outlineLevel="0" collapsed="false">
      <c r="A157" s="97"/>
      <c r="B157" s="22" t="s">
        <v>129</v>
      </c>
      <c r="C157" s="26" t="n">
        <v>68</v>
      </c>
      <c r="D157" s="27" t="n">
        <v>51</v>
      </c>
      <c r="E157" s="83" t="n">
        <f aca="false">SUM(C157:D157)</f>
        <v>119</v>
      </c>
    </row>
    <row r="158" customFormat="false" ht="13.5" hidden="false" customHeight="false" outlineLevel="0" collapsed="false">
      <c r="A158" s="97"/>
      <c r="B158" s="98" t="s">
        <v>7</v>
      </c>
      <c r="C158" s="99" t="n">
        <f aca="false">SUM(C150:C157)</f>
        <v>1876</v>
      </c>
      <c r="D158" s="100" t="n">
        <f aca="false">SUM(D150:D157)</f>
        <v>789</v>
      </c>
      <c r="E158" s="101" t="n">
        <f aca="false">SUM(C158:D158)</f>
        <v>2665</v>
      </c>
    </row>
    <row r="159" customFormat="false" ht="12.75" hidden="false" customHeight="false" outlineLevel="0" collapsed="false">
      <c r="A159" s="75"/>
      <c r="B159" s="19"/>
      <c r="C159" s="36"/>
      <c r="D159" s="36"/>
      <c r="E159" s="102"/>
    </row>
    <row r="160" customFormat="false" ht="12.75" hidden="false" customHeight="false" outlineLevel="0" collapsed="false">
      <c r="A160" s="75"/>
      <c r="B160" s="47"/>
      <c r="C160" s="36"/>
      <c r="D160" s="36"/>
      <c r="E160" s="91"/>
    </row>
    <row r="161" customFormat="false" ht="12.75" hidden="false" customHeight="false" outlineLevel="0" collapsed="false">
      <c r="A161" s="75"/>
      <c r="B161" s="19"/>
      <c r="C161" s="36"/>
      <c r="D161" s="36"/>
      <c r="E161" s="91"/>
    </row>
    <row r="162" customFormat="false" ht="12.75" hidden="false" customHeight="false" outlineLevel="0" collapsed="false">
      <c r="A162" s="103" t="s">
        <v>130</v>
      </c>
      <c r="C162" s="31"/>
      <c r="D162" s="31"/>
      <c r="E162" s="31"/>
    </row>
    <row r="163" customFormat="false" ht="13.5" hidden="false" customHeight="false" outlineLevel="0" collapsed="false">
      <c r="A163" s="104"/>
      <c r="C163" s="31"/>
      <c r="D163" s="31"/>
      <c r="E163" s="105"/>
    </row>
    <row r="164" customFormat="false" ht="13.5" hidden="false" customHeight="false" outlineLevel="0" collapsed="false">
      <c r="A164" s="106" t="s">
        <v>3</v>
      </c>
      <c r="B164" s="107" t="s">
        <v>4</v>
      </c>
      <c r="C164" s="108" t="s">
        <v>5</v>
      </c>
      <c r="D164" s="108" t="s">
        <v>6</v>
      </c>
      <c r="E164" s="109" t="s">
        <v>7</v>
      </c>
    </row>
    <row r="165" customFormat="false" ht="13.5" hidden="false" customHeight="true" outlineLevel="0" collapsed="false">
      <c r="A165" s="110" t="s">
        <v>131</v>
      </c>
      <c r="B165" s="22" t="s">
        <v>18</v>
      </c>
      <c r="C165" s="23" t="n">
        <v>13</v>
      </c>
      <c r="D165" s="111" t="n">
        <v>286</v>
      </c>
      <c r="E165" s="112" t="n">
        <f aca="false">SUM(C165:D165)</f>
        <v>299</v>
      </c>
    </row>
    <row r="166" customFormat="false" ht="13.5" hidden="false" customHeight="false" outlineLevel="0" collapsed="false">
      <c r="A166" s="110"/>
      <c r="B166" s="22" t="s">
        <v>132</v>
      </c>
      <c r="C166" s="26" t="n">
        <v>146</v>
      </c>
      <c r="D166" s="113" t="n">
        <v>321</v>
      </c>
      <c r="E166" s="112" t="n">
        <f aca="false">SUM(C166:D166)</f>
        <v>467</v>
      </c>
    </row>
    <row r="167" customFormat="false" ht="26.25" hidden="false" customHeight="false" outlineLevel="0" collapsed="false">
      <c r="A167" s="110"/>
      <c r="B167" s="22" t="s">
        <v>133</v>
      </c>
      <c r="C167" s="26" t="n">
        <v>296</v>
      </c>
      <c r="D167" s="113" t="n">
        <v>46</v>
      </c>
      <c r="E167" s="112" t="n">
        <f aca="false">SUM(C167:D167)</f>
        <v>342</v>
      </c>
    </row>
    <row r="168" customFormat="false" ht="13.5" hidden="false" customHeight="false" outlineLevel="0" collapsed="false">
      <c r="A168" s="110"/>
      <c r="B168" s="22" t="s">
        <v>37</v>
      </c>
      <c r="C168" s="26" t="n">
        <v>74</v>
      </c>
      <c r="D168" s="113" t="n">
        <v>76</v>
      </c>
      <c r="E168" s="84" t="n">
        <f aca="false">SUM(C168:D168)</f>
        <v>150</v>
      </c>
    </row>
    <row r="169" customFormat="false" ht="13.5" hidden="false" customHeight="false" outlineLevel="0" collapsed="false">
      <c r="A169" s="110"/>
      <c r="B169" s="28" t="s">
        <v>7</v>
      </c>
      <c r="C169" s="35" t="n">
        <f aca="false">SUM(C165:C168)</f>
        <v>529</v>
      </c>
      <c r="D169" s="95" t="n">
        <f aca="false">SUM(D165:D168)</f>
        <v>729</v>
      </c>
      <c r="E169" s="84" t="n">
        <f aca="false">SUM(C169:D169)</f>
        <v>1258</v>
      </c>
    </row>
    <row r="170" customFormat="false" ht="13.5" hidden="false" customHeight="false" outlineLevel="0" collapsed="false">
      <c r="A170" s="75"/>
      <c r="C170" s="31"/>
      <c r="D170" s="31"/>
      <c r="E170" s="114"/>
    </row>
    <row r="171" customFormat="false" ht="13.5" hidden="false" customHeight="true" outlineLevel="0" collapsed="false">
      <c r="A171" s="75" t="s">
        <v>134</v>
      </c>
      <c r="B171" s="22" t="s">
        <v>18</v>
      </c>
      <c r="C171" s="23" t="n">
        <v>21</v>
      </c>
      <c r="D171" s="24" t="n">
        <v>209</v>
      </c>
      <c r="E171" s="83" t="n">
        <f aca="false">SUM(C171:D171)</f>
        <v>230</v>
      </c>
    </row>
    <row r="172" customFormat="false" ht="13.5" hidden="false" customHeight="false" outlineLevel="0" collapsed="false">
      <c r="A172" s="75"/>
      <c r="B172" s="22" t="s">
        <v>19</v>
      </c>
      <c r="C172" s="26" t="n">
        <v>111</v>
      </c>
      <c r="D172" s="27" t="n">
        <v>161</v>
      </c>
      <c r="E172" s="83" t="n">
        <f aca="false">SUM(C172:D172)</f>
        <v>272</v>
      </c>
    </row>
    <row r="173" customFormat="false" ht="13.5" hidden="false" customHeight="false" outlineLevel="0" collapsed="false">
      <c r="A173" s="75"/>
      <c r="B173" s="22" t="s">
        <v>44</v>
      </c>
      <c r="C173" s="26" t="n">
        <v>45</v>
      </c>
      <c r="D173" s="27" t="n">
        <v>256</v>
      </c>
      <c r="E173" s="83" t="n">
        <f aca="false">SUM(C173:D173)</f>
        <v>301</v>
      </c>
    </row>
    <row r="174" customFormat="false" ht="13.5" hidden="false" customHeight="false" outlineLevel="0" collapsed="false">
      <c r="A174" s="75"/>
      <c r="B174" s="22" t="s">
        <v>96</v>
      </c>
      <c r="C174" s="26" t="n">
        <v>44</v>
      </c>
      <c r="D174" s="27" t="n">
        <v>41</v>
      </c>
      <c r="E174" s="83" t="n">
        <f aca="false">SUM(C174:D174)</f>
        <v>85</v>
      </c>
    </row>
    <row r="175" customFormat="false" ht="13.5" hidden="false" customHeight="false" outlineLevel="0" collapsed="false">
      <c r="A175" s="75"/>
      <c r="B175" s="22" t="s">
        <v>45</v>
      </c>
      <c r="C175" s="26" t="n">
        <v>146</v>
      </c>
      <c r="D175" s="27" t="n">
        <v>130</v>
      </c>
      <c r="E175" s="83" t="n">
        <f aca="false">SUM(C175:D175)</f>
        <v>276</v>
      </c>
    </row>
    <row r="176" customFormat="false" ht="26.25" hidden="false" customHeight="false" outlineLevel="0" collapsed="false">
      <c r="A176" s="75"/>
      <c r="B176" s="22" t="s">
        <v>22</v>
      </c>
      <c r="C176" s="26" t="n">
        <v>14</v>
      </c>
      <c r="D176" s="27" t="n">
        <v>34</v>
      </c>
      <c r="E176" s="83" t="n">
        <f aca="false">SUM(C176:D176)</f>
        <v>48</v>
      </c>
    </row>
    <row r="177" customFormat="false" ht="26.25" hidden="false" customHeight="false" outlineLevel="0" collapsed="false">
      <c r="A177" s="75"/>
      <c r="B177" s="22" t="s">
        <v>135</v>
      </c>
      <c r="C177" s="26" t="n">
        <v>215</v>
      </c>
      <c r="D177" s="27" t="n">
        <v>52</v>
      </c>
      <c r="E177" s="83" t="n">
        <f aca="false">SUM(C177:D177)</f>
        <v>267</v>
      </c>
    </row>
    <row r="178" customFormat="false" ht="26.25" hidden="false" customHeight="false" outlineLevel="0" collapsed="false">
      <c r="A178" s="75"/>
      <c r="B178" s="22" t="s">
        <v>136</v>
      </c>
      <c r="C178" s="26" t="n">
        <v>11</v>
      </c>
      <c r="D178" s="27" t="n">
        <v>15</v>
      </c>
      <c r="E178" s="83" t="n">
        <f aca="false">SUM(C178:D178)</f>
        <v>26</v>
      </c>
    </row>
    <row r="179" customFormat="false" ht="25.5" hidden="false" customHeight="false" outlineLevel="0" collapsed="false">
      <c r="A179" s="75"/>
      <c r="B179" s="42" t="s">
        <v>137</v>
      </c>
      <c r="C179" s="115" t="n">
        <v>24</v>
      </c>
      <c r="D179" s="116" t="n">
        <v>10</v>
      </c>
      <c r="E179" s="117" t="n">
        <v>34</v>
      </c>
    </row>
    <row r="180" customFormat="false" ht="25.5" hidden="false" customHeight="false" outlineLevel="0" collapsed="false">
      <c r="A180" s="75"/>
      <c r="B180" s="42" t="s">
        <v>138</v>
      </c>
      <c r="C180" s="118" t="n">
        <v>0</v>
      </c>
      <c r="D180" s="119" t="n">
        <v>6</v>
      </c>
      <c r="E180" s="120" t="n">
        <f aca="false">SUM(C180:D180)</f>
        <v>6</v>
      </c>
    </row>
    <row r="181" customFormat="false" ht="13.5" hidden="false" customHeight="false" outlineLevel="0" collapsed="false">
      <c r="A181" s="75"/>
      <c r="B181" s="28" t="s">
        <v>7</v>
      </c>
      <c r="C181" s="35" t="n">
        <f aca="false">SUM(C171:C180)</f>
        <v>631</v>
      </c>
      <c r="D181" s="65" t="n">
        <f aca="false">SUM(D171:D180)</f>
        <v>914</v>
      </c>
      <c r="E181" s="121" t="n">
        <f aca="false">SUM(C181:D181)</f>
        <v>1545</v>
      </c>
    </row>
    <row r="182" customFormat="false" ht="13.5" hidden="false" customHeight="false" outlineLevel="0" collapsed="false">
      <c r="A182" s="75"/>
      <c r="B182" s="19"/>
      <c r="C182" s="36"/>
      <c r="D182" s="36"/>
      <c r="E182" s="122"/>
    </row>
    <row r="183" customFormat="false" ht="18" hidden="false" customHeight="true" outlineLevel="0" collapsed="false">
      <c r="A183" s="75" t="s">
        <v>139</v>
      </c>
      <c r="B183" s="22" t="s">
        <v>44</v>
      </c>
      <c r="C183" s="23" t="n">
        <v>48</v>
      </c>
      <c r="D183" s="24" t="n">
        <v>226</v>
      </c>
      <c r="E183" s="83" t="n">
        <f aca="false">SUM(C183:D183)</f>
        <v>274</v>
      </c>
    </row>
    <row r="184" customFormat="false" ht="18" hidden="false" customHeight="true" outlineLevel="0" collapsed="false">
      <c r="A184" s="75"/>
      <c r="B184" s="28" t="s">
        <v>7</v>
      </c>
      <c r="C184" s="35" t="n">
        <f aca="false">SUM(C183)</f>
        <v>48</v>
      </c>
      <c r="D184" s="35" t="n">
        <f aca="false">SUM(D183)</f>
        <v>226</v>
      </c>
      <c r="E184" s="92" t="n">
        <f aca="false">SUM(E183)</f>
        <v>274</v>
      </c>
    </row>
    <row r="185" customFormat="false" ht="13.5" hidden="false" customHeight="false" outlineLevel="0" collapsed="false">
      <c r="A185" s="75"/>
      <c r="B185" s="19"/>
      <c r="C185" s="36"/>
      <c r="D185" s="36"/>
      <c r="E185" s="90"/>
    </row>
    <row r="186" customFormat="false" ht="21" hidden="false" customHeight="true" outlineLevel="0" collapsed="false">
      <c r="A186" s="75" t="s">
        <v>140</v>
      </c>
      <c r="B186" s="22" t="s">
        <v>44</v>
      </c>
      <c r="C186" s="23" t="n">
        <v>47</v>
      </c>
      <c r="D186" s="24" t="n">
        <v>271</v>
      </c>
      <c r="E186" s="83" t="n">
        <f aca="false">SUM(C186:D186)</f>
        <v>318</v>
      </c>
    </row>
    <row r="187" customFormat="false" ht="13.5" hidden="false" customHeight="false" outlineLevel="0" collapsed="false">
      <c r="A187" s="75"/>
      <c r="B187" s="28" t="s">
        <v>7</v>
      </c>
      <c r="C187" s="29" t="n">
        <f aca="false">SUM(C186)</f>
        <v>47</v>
      </c>
      <c r="D187" s="29" t="n">
        <f aca="false">SUM(D186)</f>
        <v>271</v>
      </c>
      <c r="E187" s="112" t="n">
        <f aca="false">SUM(E186)</f>
        <v>318</v>
      </c>
    </row>
    <row r="188" customFormat="false" ht="13.5" hidden="false" customHeight="false" outlineLevel="0" collapsed="false">
      <c r="A188" s="75"/>
      <c r="B188" s="19"/>
      <c r="C188" s="36"/>
      <c r="D188" s="36"/>
      <c r="E188" s="90"/>
    </row>
    <row r="189" customFormat="false" ht="13.5" hidden="false" customHeight="true" outlineLevel="0" collapsed="false">
      <c r="A189" s="75" t="s">
        <v>141</v>
      </c>
      <c r="B189" s="22" t="s">
        <v>142</v>
      </c>
      <c r="C189" s="23" t="n">
        <v>68</v>
      </c>
      <c r="D189" s="24" t="n">
        <v>67</v>
      </c>
      <c r="E189" s="83" t="n">
        <f aca="false">SUM(C189:D189)</f>
        <v>135</v>
      </c>
    </row>
    <row r="190" customFormat="false" ht="13.5" hidden="false" customHeight="false" outlineLevel="0" collapsed="false">
      <c r="A190" s="75"/>
      <c r="B190" s="22" t="s">
        <v>143</v>
      </c>
      <c r="C190" s="26" t="n">
        <v>88</v>
      </c>
      <c r="D190" s="27" t="n">
        <v>61</v>
      </c>
      <c r="E190" s="83" t="n">
        <f aca="false">SUM(C190:D190)</f>
        <v>149</v>
      </c>
    </row>
    <row r="191" customFormat="false" ht="13.5" hidden="false" customHeight="false" outlineLevel="0" collapsed="false">
      <c r="A191" s="75"/>
      <c r="B191" s="22" t="s">
        <v>144</v>
      </c>
      <c r="C191" s="26" t="n">
        <v>74</v>
      </c>
      <c r="D191" s="27" t="n">
        <v>198</v>
      </c>
      <c r="E191" s="83" t="n">
        <f aca="false">SUM(C191:D191)</f>
        <v>272</v>
      </c>
    </row>
    <row r="192" customFormat="false" ht="13.5" hidden="false" customHeight="false" outlineLevel="0" collapsed="false">
      <c r="A192" s="75"/>
      <c r="B192" s="22" t="s">
        <v>97</v>
      </c>
      <c r="C192" s="26" t="n">
        <v>11</v>
      </c>
      <c r="D192" s="27" t="n">
        <v>13</v>
      </c>
      <c r="E192" s="83" t="n">
        <f aca="false">SUM(C192:D192)</f>
        <v>24</v>
      </c>
    </row>
    <row r="193" customFormat="false" ht="26.25" hidden="false" customHeight="false" outlineLevel="0" collapsed="false">
      <c r="A193" s="75"/>
      <c r="B193" s="22" t="s">
        <v>34</v>
      </c>
      <c r="C193" s="26" t="n">
        <v>5</v>
      </c>
      <c r="D193" s="27" t="n">
        <v>4</v>
      </c>
      <c r="E193" s="83" t="n">
        <f aca="false">SUM(C193:D193)</f>
        <v>9</v>
      </c>
    </row>
    <row r="194" customFormat="false" ht="13.5" hidden="false" customHeight="false" outlineLevel="0" collapsed="false">
      <c r="A194" s="97"/>
      <c r="B194" s="98" t="s">
        <v>7</v>
      </c>
      <c r="C194" s="123" t="n">
        <f aca="false">SUM(C189:C193)</f>
        <v>246</v>
      </c>
      <c r="D194" s="123" t="n">
        <f aca="false">SUM(D189:D193)</f>
        <v>343</v>
      </c>
      <c r="E194" s="124" t="n">
        <f aca="false">SUM(C194:D194)</f>
        <v>589</v>
      </c>
    </row>
    <row r="195" customFormat="false" ht="12.75" hidden="false" customHeight="false" outlineLevel="0" collapsed="false">
      <c r="A195" s="125"/>
      <c r="B195" s="28"/>
      <c r="C195" s="126"/>
      <c r="D195" s="126"/>
      <c r="E195" s="127"/>
    </row>
    <row r="196" customFormat="false" ht="12.75" hidden="false" customHeight="false" outlineLevel="0" collapsed="false">
      <c r="B196" s="28"/>
      <c r="C196" s="128" t="s">
        <v>145</v>
      </c>
      <c r="D196" s="129" t="s">
        <v>146</v>
      </c>
      <c r="E196" s="130" t="s">
        <v>7</v>
      </c>
    </row>
    <row r="197" customFormat="false" ht="19.9" hidden="false" customHeight="true" outlineLevel="0" collapsed="false">
      <c r="A197" s="131" t="s">
        <v>147</v>
      </c>
      <c r="B197" s="132" t="s">
        <v>148</v>
      </c>
      <c r="C197" s="133" t="n">
        <f aca="false">SUM(C158,C148,C144,C141,C131,C125,C119,C113,C109,C106,C103,C99,C92,C83,C78,C74,C63,C56,C50,C40,C34,C27,C23,C16,C12)</f>
        <v>22545</v>
      </c>
      <c r="D197" s="133" t="n">
        <f aca="false">SUM(D158,D148,D144,D141,D131,D125,D119,D113,D109,D106,D103,D99,D92,D83,D78,D74,D63,D56,D50,D40,D34,D27,D23,D16,D12)</f>
        <v>25371</v>
      </c>
      <c r="E197" s="134" t="n">
        <f aca="false">SUM(C197:D197)</f>
        <v>47916</v>
      </c>
      <c r="F197" s="126"/>
    </row>
    <row r="198" customFormat="false" ht="12.75" hidden="false" customHeight="false" outlineLevel="0" collapsed="false">
      <c r="A198" s="131"/>
      <c r="B198" s="135" t="s">
        <v>149</v>
      </c>
      <c r="C198" s="136" t="n">
        <f aca="false">SUM(C194,C187,C184,C181,C169)</f>
        <v>1501</v>
      </c>
      <c r="D198" s="136" t="n">
        <f aca="false">SUM(D194,D187,D184,D181,D169)</f>
        <v>2483</v>
      </c>
      <c r="E198" s="137" t="n">
        <f aca="false">SUM(C198:D198)</f>
        <v>3984</v>
      </c>
    </row>
    <row r="199" customFormat="false" ht="12.75" hidden="false" customHeight="false" outlineLevel="0" collapsed="false">
      <c r="A199" s="125"/>
      <c r="B199" s="138" t="s">
        <v>7</v>
      </c>
      <c r="C199" s="129" t="n">
        <f aca="false">SUM(C197:C198)</f>
        <v>24046</v>
      </c>
      <c r="D199" s="129" t="n">
        <f aca="false">SUM(D197:D198)</f>
        <v>27854</v>
      </c>
      <c r="E199" s="130" t="n">
        <f aca="false">SUM(E197:E198)</f>
        <v>51900</v>
      </c>
    </row>
    <row r="200" customFormat="false" ht="12.75" hidden="false" customHeight="false" outlineLevel="0" collapsed="false">
      <c r="A200" s="125"/>
      <c r="B200" s="28"/>
      <c r="C200" s="139"/>
      <c r="D200" s="139"/>
      <c r="E200" s="139"/>
    </row>
    <row r="201" customFormat="false" ht="12.75" hidden="false" customHeight="false" outlineLevel="0" collapsed="false">
      <c r="A201" s="140" t="s">
        <v>150</v>
      </c>
    </row>
    <row r="202" customFormat="false" ht="12.75" hidden="false" customHeight="false" outlineLevel="0" collapsed="false">
      <c r="A202" s="141"/>
    </row>
  </sheetData>
  <mergeCells count="32">
    <mergeCell ref="A10:A12"/>
    <mergeCell ref="A14:A16"/>
    <mergeCell ref="A18:A23"/>
    <mergeCell ref="B24:E24"/>
    <mergeCell ref="A25:A26"/>
    <mergeCell ref="A29:A34"/>
    <mergeCell ref="A36:A39"/>
    <mergeCell ref="A42:A48"/>
    <mergeCell ref="A52:A55"/>
    <mergeCell ref="A58:A63"/>
    <mergeCell ref="A65:A74"/>
    <mergeCell ref="A76:A78"/>
    <mergeCell ref="A80:A83"/>
    <mergeCell ref="A85:A92"/>
    <mergeCell ref="A94:A99"/>
    <mergeCell ref="A101:A103"/>
    <mergeCell ref="A105:A106"/>
    <mergeCell ref="A108:A109"/>
    <mergeCell ref="A111:A113"/>
    <mergeCell ref="A115:A119"/>
    <mergeCell ref="A124:A125"/>
    <mergeCell ref="A127:A131"/>
    <mergeCell ref="A133:A141"/>
    <mergeCell ref="A143:A144"/>
    <mergeCell ref="A146:A148"/>
    <mergeCell ref="A150:A158"/>
    <mergeCell ref="A165:A169"/>
    <mergeCell ref="A171:A181"/>
    <mergeCell ref="A183:A184"/>
    <mergeCell ref="A186:A187"/>
    <mergeCell ref="A189:A193"/>
    <mergeCell ref="A197:A1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9:29:13Z</dcterms:created>
  <dc:creator>a</dc:creator>
  <dc:description/>
  <dc:language>en-US</dc:language>
  <cp:lastModifiedBy>Ana Maria Galán Romero</cp:lastModifiedBy>
  <cp:lastPrinted>2018-08-09T07:09:33Z</cp:lastPrinted>
  <dcterms:modified xsi:type="dcterms:W3CDTF">2024-09-24T08:14:48Z</dcterms:modified>
  <cp:revision>0</cp:revision>
  <dc:subject/>
  <dc:title/>
</cp:coreProperties>
</file>