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.3.5.4. ATENCIÓN ESPECIALIZADA. ÁREA DE OBSTETRICIA. AÑO 2023.</t>
  </si>
  <si>
    <t xml:space="preserve">COMPLEJO HOSPITALARIO</t>
  </si>
  <si>
    <t xml:space="preserve">PARTOS TOTALES</t>
  </si>
  <si>
    <t xml:space="preserve">PARTOS VAGINALES</t>
  </si>
  <si>
    <t xml:space="preserve">CESÁREAS</t>
  </si>
  <si>
    <t xml:space="preserve">% DE CESÁREAS</t>
  </si>
  <si>
    <t xml:space="preserve">PARTOS/DÍA</t>
  </si>
  <si>
    <t xml:space="preserve">H.U. VIRGEN DEL ROCÍO</t>
  </si>
  <si>
    <t xml:space="preserve">H.U. VIRGEN MACARENA*</t>
  </si>
  <si>
    <t xml:space="preserve">H.U. VIRGEN DE VALME**</t>
  </si>
  <si>
    <t xml:space="preserve">TOTAL</t>
  </si>
  <si>
    <t xml:space="preserve">* El H. Macarena lleva agregados los datos del HAR de Constantina</t>
  </si>
  <si>
    <t xml:space="preserve">** El H. de Valme  lleva agregados los datos de los HAR de Moron, Utrera y Lebrija</t>
  </si>
  <si>
    <t xml:space="preserve">FUENTE: INIHOS 2023. Dirección General de Asistencia Sanitaria y Resultados en Salud.  </t>
  </si>
  <si>
    <t xml:space="preserve">Servicio Andaluz de Salud. Consejería de Salud y Consum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0%"/>
    <numFmt numFmtId="167" formatCode="#,##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1.84"/>
    <col collapsed="false" customWidth="true" hidden="false" outlineLevel="0" max="3" min="3" style="0" width="18.28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5" hidden="false" customHeight="true" outlineLevel="0" collapsed="false"/>
    <row r="4" customFormat="false" ht="26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5.95" hidden="false" customHeight="true" outlineLevel="0" collapsed="false">
      <c r="A5" s="7" t="s">
        <v>7</v>
      </c>
      <c r="B5" s="8" t="n">
        <f aca="false">SUM(C5:D5)</f>
        <v>4625</v>
      </c>
      <c r="C5" s="9" t="n">
        <v>3416</v>
      </c>
      <c r="D5" s="9" t="n">
        <v>1209</v>
      </c>
      <c r="E5" s="10" t="n">
        <v>26.14</v>
      </c>
      <c r="F5" s="11" t="n">
        <v>12.67</v>
      </c>
    </row>
    <row r="6" customFormat="false" ht="15.95" hidden="false" customHeight="true" outlineLevel="0" collapsed="false">
      <c r="A6" s="12" t="s">
        <v>8</v>
      </c>
      <c r="B6" s="13" t="n">
        <f aca="false">SUM(C6:D6)</f>
        <v>2089</v>
      </c>
      <c r="C6" s="14" t="n">
        <v>1607</v>
      </c>
      <c r="D6" s="15" t="n">
        <v>482</v>
      </c>
      <c r="E6" s="15" t="n">
        <v>23.07</v>
      </c>
      <c r="F6" s="16" t="n">
        <v>5.72</v>
      </c>
    </row>
    <row r="7" customFormat="false" ht="15.95" hidden="false" customHeight="true" outlineLevel="0" collapsed="false">
      <c r="A7" s="17" t="s">
        <v>9</v>
      </c>
      <c r="B7" s="18" t="n">
        <f aca="false">SUM(C7:D7)</f>
        <v>1970</v>
      </c>
      <c r="C7" s="19" t="n">
        <v>1684</v>
      </c>
      <c r="D7" s="20" t="n">
        <v>286</v>
      </c>
      <c r="E7" s="20" t="n">
        <v>14.52</v>
      </c>
      <c r="F7" s="21" t="n">
        <v>5.4</v>
      </c>
    </row>
    <row r="8" customFormat="false" ht="15.95" hidden="false" customHeight="true" outlineLevel="0" collapsed="false">
      <c r="A8" s="22" t="s">
        <v>10</v>
      </c>
      <c r="B8" s="23" t="n">
        <f aca="false">SUM(B5:B7)</f>
        <v>8684</v>
      </c>
      <c r="C8" s="24" t="n">
        <f aca="false">SUM(C5:C7)</f>
        <v>6707</v>
      </c>
      <c r="D8" s="24" t="n">
        <f aca="false">SUM(D5:D7)</f>
        <v>1977</v>
      </c>
      <c r="E8" s="25"/>
      <c r="F8" s="26"/>
    </row>
    <row r="9" customFormat="false" ht="12" hidden="false" customHeight="true" outlineLevel="0" collapsed="false"/>
    <row r="10" customFormat="false" ht="12" hidden="false" customHeight="true" outlineLevel="0" collapsed="false">
      <c r="A10" s="0" t="s">
        <v>11</v>
      </c>
    </row>
    <row r="11" customFormat="false" ht="12" hidden="false" customHeight="true" outlineLevel="0" collapsed="false">
      <c r="A11" s="0" t="s">
        <v>12</v>
      </c>
    </row>
    <row r="12" customFormat="false" ht="12" hidden="false" customHeight="true" outlineLevel="0" collapsed="false"/>
    <row r="13" customFormat="false" ht="15.95" hidden="false" customHeight="true" outlineLevel="0" collapsed="false">
      <c r="A13" s="27" t="s">
        <v>13</v>
      </c>
    </row>
    <row r="14" customFormat="false" ht="12.75" hidden="false" customHeight="true" outlineLevel="0" collapsed="false">
      <c r="A14" s="27" t="s">
        <v>14</v>
      </c>
    </row>
    <row r="15" customFormat="false" ht="12.75" hidden="false" customHeight="true" outlineLevel="0" collapsed="false"/>
    <row r="16" customFormat="false" ht="12.75" hidden="false" customHeight="true" outlineLevel="0" collapsed="false"/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</row>
  </sheetData>
  <conditionalFormatting sqref="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Ana Maria Galán Romero</cp:lastModifiedBy>
  <cp:lastPrinted>2015-10-02T11:18:46Z</cp:lastPrinted>
  <dcterms:modified xsi:type="dcterms:W3CDTF">2024-09-18T07:42:45Z</dcterms:modified>
  <cp:revision>0</cp:revision>
  <dc:subject/>
  <dc:title/>
</cp:coreProperties>
</file>