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09578_tmp" vbProcedure="false">Hoja!$AB$4:$AB$49</definedName>
    <definedName function="false" hidden="false" localSheetId="0" name="rad720C1_tmp" vbProcedure="false">Hoja!$AC$4:$AC$49</definedName>
    <definedName function="false" hidden="false" localSheetId="0" name="radC2CD4_tmp" vbProcedure="false">Hoja!$AA$4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.3.5.  AFILIADOS EXTRANJEROS A LA SEGURIDAD SOCIAL EN LA PROVINCIA DE SEVILLA. 2023.</t>
  </si>
  <si>
    <t xml:space="preserve">PAISES U.E.</t>
  </si>
  <si>
    <t xml:space="preserve">GENERAL</t>
  </si>
  <si>
    <t xml:space="preserve">AUTÓNOMO</t>
  </si>
  <si>
    <t xml:space="preserve">AGRARIO</t>
  </si>
  <si>
    <t xml:space="preserve">REGÍMENES MAR</t>
  </si>
  <si>
    <t xml:space="preserve">CARBÓN</t>
  </si>
  <si>
    <t xml:space="preserve">HOGAR</t>
  </si>
  <si>
    <t xml:space="preserve">TOTAL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ISES BAJOS</t>
  </si>
  <si>
    <t xml:space="preserve">POLONIA</t>
  </si>
  <si>
    <t xml:space="preserve">PORTUGAL</t>
  </si>
  <si>
    <t xml:space="preserve">REPÚBLICA CHECA</t>
  </si>
  <si>
    <t xml:space="preserve">RUMANÍA</t>
  </si>
  <si>
    <t xml:space="preserve">SUECIA</t>
  </si>
  <si>
    <t xml:space="preserve">TOTAL U.E.</t>
  </si>
  <si>
    <t xml:space="preserve">PAISES NO U.E.</t>
  </si>
  <si>
    <t xml:space="preserve">MARRUECOS</t>
  </si>
  <si>
    <t xml:space="preserve">CHINA</t>
  </si>
  <si>
    <t xml:space="preserve">VENEZUELA</t>
  </si>
  <si>
    <t xml:space="preserve">NICARAGUA</t>
  </si>
  <si>
    <t xml:space="preserve">COLOMBIA</t>
  </si>
  <si>
    <t xml:space="preserve">UCRANIA</t>
  </si>
  <si>
    <t xml:space="preserve">PARAGUAY</t>
  </si>
  <si>
    <t xml:space="preserve">SENEGAL</t>
  </si>
  <si>
    <t xml:space="preserve">REINO UNIDO</t>
  </si>
  <si>
    <t xml:space="preserve">BOLIVIA</t>
  </si>
  <si>
    <t xml:space="preserve">PERU</t>
  </si>
  <si>
    <t xml:space="preserve">RESTO PAISES</t>
  </si>
  <si>
    <t xml:space="preserve">TOTAL NO U.E.</t>
  </si>
  <si>
    <t xml:space="preserve">TOTAL PAISES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AC48" activeCellId="0" sqref="A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8" min="7" style="1" width="13.7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true" hidden="false" outlineLevel="0" max="19" min="19" style="1" width="13.28"/>
    <col collapsed="false" customWidth="true" hidden="false" outlineLevel="0" max="21" min="20" style="1" width="12.7"/>
    <col collapsed="false" customWidth="true" hidden="false" outlineLevel="0" max="22" min="22" style="1" width="13.7"/>
    <col collapsed="false" customWidth="true" hidden="false" outlineLevel="0" max="23" min="23" style="1" width="13.28"/>
    <col collapsed="false" customWidth="true" hidden="false" outlineLevel="0" max="24" min="24" style="1" width="12.7"/>
    <col collapsed="false" customWidth="true" hidden="false" outlineLevel="0" max="25" min="25" style="1" width="12.56"/>
    <col collapsed="false" customWidth="true" hidden="false" outlineLevel="0" max="26" min="26" style="1" width="12.28"/>
    <col collapsed="false" customWidth="true" hidden="false" outlineLevel="0" max="27" min="27" style="1" width="12.7"/>
    <col collapsed="false" customWidth="true" hidden="false" outlineLevel="0" max="28" min="28" style="1" width="12.56"/>
    <col collapsed="false" customWidth="true" hidden="false" outlineLevel="0" max="29" min="29" style="1" width="13.14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A1" s="2" t="s">
        <v>0</v>
      </c>
    </row>
    <row r="4" s="5" customFormat="true" ht="16.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4" t="s">
        <v>6</v>
      </c>
      <c r="S4" s="4"/>
      <c r="T4" s="4"/>
      <c r="U4" s="4"/>
      <c r="V4" s="4" t="s">
        <v>7</v>
      </c>
      <c r="W4" s="4"/>
      <c r="X4" s="4"/>
      <c r="Y4" s="4"/>
      <c r="Z4" s="4" t="s">
        <v>8</v>
      </c>
      <c r="AA4" s="4"/>
      <c r="AB4" s="4"/>
      <c r="AC4" s="4"/>
    </row>
    <row r="5" s="10" customFormat="true" ht="19.5" hidden="false" customHeight="true" outlineLevel="0" collapsed="false">
      <c r="A5" s="6"/>
      <c r="B5" s="7" t="n">
        <v>45016</v>
      </c>
      <c r="C5" s="8" t="n">
        <v>45107</v>
      </c>
      <c r="D5" s="8" t="n">
        <v>45199</v>
      </c>
      <c r="E5" s="9" t="n">
        <v>45291</v>
      </c>
      <c r="F5" s="7" t="n">
        <v>45016</v>
      </c>
      <c r="G5" s="8" t="n">
        <v>45107</v>
      </c>
      <c r="H5" s="8" t="n">
        <v>45199</v>
      </c>
      <c r="I5" s="9" t="n">
        <v>45291</v>
      </c>
      <c r="J5" s="7" t="n">
        <v>45016</v>
      </c>
      <c r="K5" s="8" t="n">
        <v>45107</v>
      </c>
      <c r="L5" s="8" t="n">
        <v>45199</v>
      </c>
      <c r="M5" s="9" t="n">
        <v>45291</v>
      </c>
      <c r="N5" s="7" t="n">
        <v>45016</v>
      </c>
      <c r="O5" s="8" t="n">
        <v>45107</v>
      </c>
      <c r="P5" s="8" t="n">
        <v>45199</v>
      </c>
      <c r="Q5" s="9" t="n">
        <v>45291</v>
      </c>
      <c r="R5" s="7" t="n">
        <v>45016</v>
      </c>
      <c r="S5" s="8" t="n">
        <v>45107</v>
      </c>
      <c r="T5" s="8" t="n">
        <v>45199</v>
      </c>
      <c r="U5" s="9" t="n">
        <v>45291</v>
      </c>
      <c r="V5" s="7" t="n">
        <v>45016</v>
      </c>
      <c r="W5" s="8" t="n">
        <v>45107</v>
      </c>
      <c r="X5" s="8" t="n">
        <v>45199</v>
      </c>
      <c r="Y5" s="9" t="n">
        <v>45291</v>
      </c>
      <c r="Z5" s="7" t="n">
        <v>45016</v>
      </c>
      <c r="AA5" s="8" t="n">
        <v>45107</v>
      </c>
      <c r="AB5" s="8" t="n">
        <v>45199</v>
      </c>
      <c r="AC5" s="9" t="n">
        <v>45291</v>
      </c>
    </row>
    <row r="6" customFormat="false" ht="15.75" hidden="false" customHeight="true" outlineLevel="0" collapsed="false">
      <c r="A6" s="11" t="s">
        <v>9</v>
      </c>
      <c r="B6" s="12" t="n">
        <v>293</v>
      </c>
      <c r="C6" s="13" t="n">
        <v>285</v>
      </c>
      <c r="D6" s="13" t="n">
        <v>295</v>
      </c>
      <c r="E6" s="14" t="n">
        <v>292</v>
      </c>
      <c r="F6" s="12" t="n">
        <v>120</v>
      </c>
      <c r="G6" s="13" t="n">
        <v>121</v>
      </c>
      <c r="H6" s="13" t="n">
        <v>125</v>
      </c>
      <c r="I6" s="14" t="n">
        <v>128</v>
      </c>
      <c r="J6" s="15" t="n">
        <v>6</v>
      </c>
      <c r="K6" s="13" t="n">
        <v>4</v>
      </c>
      <c r="L6" s="13" t="n">
        <v>5</v>
      </c>
      <c r="M6" s="14" t="n">
        <v>4</v>
      </c>
      <c r="N6" s="15" t="n">
        <v>0</v>
      </c>
      <c r="O6" s="13" t="n">
        <v>0</v>
      </c>
      <c r="P6" s="13" t="n">
        <v>0</v>
      </c>
      <c r="Q6" s="14" t="n">
        <v>0</v>
      </c>
      <c r="R6" s="12" t="n">
        <v>0</v>
      </c>
      <c r="S6" s="13" t="n">
        <v>0</v>
      </c>
      <c r="T6" s="13" t="n">
        <v>0</v>
      </c>
      <c r="U6" s="14" t="n">
        <v>0</v>
      </c>
      <c r="V6" s="12" t="n">
        <v>4</v>
      </c>
      <c r="W6" s="13" t="n">
        <v>4</v>
      </c>
      <c r="X6" s="13" t="n">
        <v>4</v>
      </c>
      <c r="Y6" s="14" t="n">
        <v>3</v>
      </c>
      <c r="Z6" s="12" t="n">
        <f aca="false">SUM(V6,R6,N6,J6,F6,B6)</f>
        <v>423</v>
      </c>
      <c r="AA6" s="13" t="n">
        <f aca="false">SUM(W6,S6,O6,K6,G6,C6)</f>
        <v>414</v>
      </c>
      <c r="AB6" s="13" t="n">
        <f aca="false">SUM(X6,T6,P6,L6,H6,D6)</f>
        <v>429</v>
      </c>
      <c r="AC6" s="14" t="n">
        <f aca="false">SUM(Y6,U6,Q6,M6,I6,E6)</f>
        <v>427</v>
      </c>
    </row>
    <row r="7" customFormat="false" ht="15" hidden="false" customHeight="false" outlineLevel="0" collapsed="false">
      <c r="A7" s="11" t="s">
        <v>10</v>
      </c>
      <c r="B7" s="12" t="n">
        <v>25</v>
      </c>
      <c r="C7" s="13" t="n">
        <v>22</v>
      </c>
      <c r="D7" s="13" t="n">
        <v>21</v>
      </c>
      <c r="E7" s="14" t="n">
        <v>24</v>
      </c>
      <c r="F7" s="12" t="n">
        <v>13</v>
      </c>
      <c r="G7" s="13" t="n">
        <v>12</v>
      </c>
      <c r="H7" s="13" t="n">
        <v>12</v>
      </c>
      <c r="I7" s="14" t="n">
        <v>14</v>
      </c>
      <c r="J7" s="15" t="n">
        <v>2</v>
      </c>
      <c r="K7" s="13" t="n">
        <v>2</v>
      </c>
      <c r="L7" s="13" t="n">
        <v>1</v>
      </c>
      <c r="M7" s="14" t="n">
        <v>1</v>
      </c>
      <c r="N7" s="15" t="n">
        <v>0</v>
      </c>
      <c r="O7" s="13" t="n">
        <v>0</v>
      </c>
      <c r="P7" s="13" t="n">
        <v>0</v>
      </c>
      <c r="Q7" s="14" t="n">
        <v>0</v>
      </c>
      <c r="R7" s="12" t="n">
        <v>0</v>
      </c>
      <c r="S7" s="13" t="n">
        <v>0</v>
      </c>
      <c r="T7" s="13" t="n">
        <v>0</v>
      </c>
      <c r="U7" s="14" t="n">
        <v>0</v>
      </c>
      <c r="V7" s="12" t="n">
        <v>0</v>
      </c>
      <c r="W7" s="13" t="n">
        <v>0</v>
      </c>
      <c r="X7" s="13" t="n">
        <v>0</v>
      </c>
      <c r="Y7" s="14" t="n">
        <v>0</v>
      </c>
      <c r="Z7" s="12" t="n">
        <f aca="false">SUM(V7,R7,N7,J7,F7,B7)</f>
        <v>40</v>
      </c>
      <c r="AA7" s="13" t="n">
        <f aca="false">SUM(W7,S7,O7,K7,G7,C7)</f>
        <v>36</v>
      </c>
      <c r="AB7" s="13" t="n">
        <f aca="false">SUM(X7,T7,P7,L7,H7,D7)</f>
        <v>34</v>
      </c>
      <c r="AC7" s="14" t="n">
        <f aca="false">SUM(Y7,U7,Q7,M7,I7,E7)</f>
        <v>39</v>
      </c>
    </row>
    <row r="8" customFormat="false" ht="15" hidden="false" customHeight="false" outlineLevel="0" collapsed="false">
      <c r="A8" s="11" t="s">
        <v>11</v>
      </c>
      <c r="B8" s="12" t="n">
        <v>98</v>
      </c>
      <c r="C8" s="13" t="n">
        <v>87</v>
      </c>
      <c r="D8" s="13" t="n">
        <v>96</v>
      </c>
      <c r="E8" s="14" t="n">
        <v>100</v>
      </c>
      <c r="F8" s="12" t="n">
        <v>40</v>
      </c>
      <c r="G8" s="13" t="n">
        <v>43</v>
      </c>
      <c r="H8" s="13" t="n">
        <v>44</v>
      </c>
      <c r="I8" s="14" t="n">
        <v>45</v>
      </c>
      <c r="J8" s="15" t="n">
        <v>3</v>
      </c>
      <c r="K8" s="13" t="n">
        <v>3</v>
      </c>
      <c r="L8" s="13" t="n">
        <v>3</v>
      </c>
      <c r="M8" s="14" t="n">
        <v>2</v>
      </c>
      <c r="N8" s="15" t="n">
        <v>0</v>
      </c>
      <c r="O8" s="13" t="n">
        <v>0</v>
      </c>
      <c r="P8" s="13" t="n">
        <v>0</v>
      </c>
      <c r="Q8" s="14" t="n">
        <v>0</v>
      </c>
      <c r="R8" s="12" t="n">
        <v>0</v>
      </c>
      <c r="S8" s="13" t="n">
        <v>0</v>
      </c>
      <c r="T8" s="13" t="n">
        <v>0</v>
      </c>
      <c r="U8" s="14" t="n">
        <v>0</v>
      </c>
      <c r="V8" s="12" t="n">
        <v>1</v>
      </c>
      <c r="W8" s="13" t="n">
        <v>1</v>
      </c>
      <c r="X8" s="13" t="n">
        <v>1</v>
      </c>
      <c r="Y8" s="14" t="n">
        <v>2</v>
      </c>
      <c r="Z8" s="12" t="n">
        <f aca="false">SUM(V8,R8,N8,J8,F8,B8)</f>
        <v>142</v>
      </c>
      <c r="AA8" s="13" t="n">
        <f aca="false">SUM(W8,S8,O8,K8,G8,C8)</f>
        <v>134</v>
      </c>
      <c r="AB8" s="13" t="n">
        <f aca="false">SUM(X8,T8,P8,L8,H8,D8)</f>
        <v>144</v>
      </c>
      <c r="AC8" s="14" t="n">
        <f aca="false">SUM(Y8,U8,Q8,M8,I8,E8)</f>
        <v>149</v>
      </c>
    </row>
    <row r="9" customFormat="false" ht="15" hidden="false" customHeight="false" outlineLevel="0" collapsed="false">
      <c r="A9" s="11" t="s">
        <v>12</v>
      </c>
      <c r="B9" s="12" t="n">
        <v>144</v>
      </c>
      <c r="C9" s="13" t="n">
        <v>147</v>
      </c>
      <c r="D9" s="13" t="n">
        <v>147</v>
      </c>
      <c r="E9" s="14" t="n">
        <v>155</v>
      </c>
      <c r="F9" s="12" t="n">
        <v>30</v>
      </c>
      <c r="G9" s="13" t="n">
        <v>26</v>
      </c>
      <c r="H9" s="13" t="n">
        <v>26</v>
      </c>
      <c r="I9" s="14" t="n">
        <v>28</v>
      </c>
      <c r="J9" s="15" t="n">
        <v>114</v>
      </c>
      <c r="K9" s="13" t="n">
        <v>106</v>
      </c>
      <c r="L9" s="13" t="n">
        <v>243</v>
      </c>
      <c r="M9" s="14" t="n">
        <v>192</v>
      </c>
      <c r="N9" s="15" t="n">
        <v>0</v>
      </c>
      <c r="O9" s="13" t="n">
        <v>0</v>
      </c>
      <c r="P9" s="13" t="n">
        <v>0</v>
      </c>
      <c r="Q9" s="14" t="n">
        <v>0</v>
      </c>
      <c r="R9" s="12" t="n">
        <v>0</v>
      </c>
      <c r="S9" s="13" t="n">
        <v>0</v>
      </c>
      <c r="T9" s="13" t="n">
        <v>0</v>
      </c>
      <c r="U9" s="14" t="n">
        <v>0</v>
      </c>
      <c r="V9" s="12" t="n">
        <v>14</v>
      </c>
      <c r="W9" s="13" t="n">
        <v>14</v>
      </c>
      <c r="X9" s="13" t="n">
        <v>14</v>
      </c>
      <c r="Y9" s="14" t="n">
        <v>14</v>
      </c>
      <c r="Z9" s="12" t="n">
        <f aca="false">SUM(V9,R9,N9,J9,F9,B9)</f>
        <v>302</v>
      </c>
      <c r="AA9" s="13" t="n">
        <f aca="false">SUM(W9,S9,O9,K9,G9,C9)</f>
        <v>293</v>
      </c>
      <c r="AB9" s="13" t="n">
        <f aca="false">SUM(X9,T9,P9,L9,H9,D9)</f>
        <v>430</v>
      </c>
      <c r="AC9" s="14" t="n">
        <f aca="false">SUM(Y9,U9,Q9,M9,I9,E9)</f>
        <v>389</v>
      </c>
    </row>
    <row r="10" customFormat="false" ht="15" hidden="false" customHeight="false" outlineLevel="0" collapsed="false">
      <c r="A10" s="11" t="s">
        <v>13</v>
      </c>
      <c r="B10" s="12" t="n">
        <v>5</v>
      </c>
      <c r="C10" s="13" t="n">
        <v>5</v>
      </c>
      <c r="D10" s="13" t="n">
        <v>6</v>
      </c>
      <c r="E10" s="14" t="n">
        <v>7</v>
      </c>
      <c r="F10" s="12" t="n">
        <v>1</v>
      </c>
      <c r="G10" s="13" t="n">
        <v>0</v>
      </c>
      <c r="H10" s="13" t="n">
        <v>1</v>
      </c>
      <c r="I10" s="14" t="n">
        <v>1</v>
      </c>
      <c r="J10" s="15" t="n">
        <v>0</v>
      </c>
      <c r="K10" s="13" t="n">
        <v>0</v>
      </c>
      <c r="L10" s="13" t="n">
        <v>0</v>
      </c>
      <c r="M10" s="14" t="n">
        <v>0</v>
      </c>
      <c r="N10" s="15" t="n">
        <v>0</v>
      </c>
      <c r="O10" s="13" t="n">
        <v>0</v>
      </c>
      <c r="P10" s="13" t="n">
        <v>0</v>
      </c>
      <c r="Q10" s="14" t="n">
        <v>0</v>
      </c>
      <c r="R10" s="12" t="n">
        <v>0</v>
      </c>
      <c r="S10" s="13" t="n">
        <v>0</v>
      </c>
      <c r="T10" s="13" t="n">
        <v>0</v>
      </c>
      <c r="U10" s="14" t="n">
        <v>0</v>
      </c>
      <c r="V10" s="12" t="n">
        <v>0</v>
      </c>
      <c r="W10" s="13" t="n">
        <v>0</v>
      </c>
      <c r="X10" s="13" t="n">
        <v>0</v>
      </c>
      <c r="Y10" s="14" t="n">
        <v>0</v>
      </c>
      <c r="Z10" s="12" t="n">
        <f aca="false">SUM(V10,R10,N10,J10,F10,B10)</f>
        <v>6</v>
      </c>
      <c r="AA10" s="13" t="n">
        <f aca="false">SUM(W10,S10,O10,K10,G10,C10)</f>
        <v>5</v>
      </c>
      <c r="AB10" s="13" t="n">
        <f aca="false">SUM(X10,T10,P10,L10,H10,D10)</f>
        <v>7</v>
      </c>
      <c r="AC10" s="14" t="n">
        <f aca="false">SUM(Y10,U10,Q10,M10,I10,E10)</f>
        <v>8</v>
      </c>
    </row>
    <row r="11" customFormat="false" ht="15" hidden="false" customHeight="false" outlineLevel="0" collapsed="false">
      <c r="A11" s="11" t="s">
        <v>14</v>
      </c>
      <c r="B11" s="12" t="n">
        <v>20</v>
      </c>
      <c r="C11" s="13" t="n">
        <v>19</v>
      </c>
      <c r="D11" s="13" t="n">
        <v>23</v>
      </c>
      <c r="E11" s="14" t="n">
        <v>22</v>
      </c>
      <c r="F11" s="12" t="n">
        <v>5</v>
      </c>
      <c r="G11" s="13" t="n">
        <v>4</v>
      </c>
      <c r="H11" s="13" t="n">
        <v>6</v>
      </c>
      <c r="I11" s="14" t="n">
        <v>6</v>
      </c>
      <c r="J11" s="15" t="n">
        <v>0</v>
      </c>
      <c r="K11" s="13" t="n">
        <v>1</v>
      </c>
      <c r="L11" s="13" t="n">
        <v>0</v>
      </c>
      <c r="M11" s="14" t="n">
        <v>0</v>
      </c>
      <c r="N11" s="15" t="n">
        <v>0</v>
      </c>
      <c r="O11" s="13" t="n">
        <v>0</v>
      </c>
      <c r="P11" s="13" t="n">
        <v>0</v>
      </c>
      <c r="Q11" s="14" t="n">
        <v>0</v>
      </c>
      <c r="R11" s="12" t="n">
        <v>0</v>
      </c>
      <c r="S11" s="13" t="n">
        <v>0</v>
      </c>
      <c r="T11" s="13" t="n">
        <v>0</v>
      </c>
      <c r="U11" s="14" t="n">
        <v>0</v>
      </c>
      <c r="V11" s="12" t="n">
        <v>0</v>
      </c>
      <c r="W11" s="13" t="n">
        <v>0</v>
      </c>
      <c r="X11" s="13" t="n">
        <v>0</v>
      </c>
      <c r="Y11" s="14" t="n">
        <v>0</v>
      </c>
      <c r="Z11" s="12" t="n">
        <f aca="false">SUM(V11,R11,N11,J11,F11,B11)</f>
        <v>25</v>
      </c>
      <c r="AA11" s="13" t="n">
        <f aca="false">SUM(W11,S11,O11,K11,G11,C11)</f>
        <v>24</v>
      </c>
      <c r="AB11" s="13" t="n">
        <f aca="false">SUM(X11,T11,P11,L11,H11,D11)</f>
        <v>29</v>
      </c>
      <c r="AC11" s="14" t="n">
        <f aca="false">SUM(Y11,U11,Q11,M11,I11,E11)</f>
        <v>28</v>
      </c>
    </row>
    <row r="12" customFormat="false" ht="15" hidden="false" customHeight="false" outlineLevel="0" collapsed="false">
      <c r="A12" s="11" t="s">
        <v>15</v>
      </c>
      <c r="B12" s="12" t="n">
        <v>16</v>
      </c>
      <c r="C12" s="13" t="n">
        <v>14</v>
      </c>
      <c r="D12" s="13" t="n">
        <v>16</v>
      </c>
      <c r="E12" s="14" t="n">
        <v>16</v>
      </c>
      <c r="F12" s="12" t="n">
        <v>10</v>
      </c>
      <c r="G12" s="13" t="n">
        <v>11</v>
      </c>
      <c r="H12" s="13" t="n">
        <v>13</v>
      </c>
      <c r="I12" s="14" t="n">
        <v>13</v>
      </c>
      <c r="J12" s="15" t="n">
        <v>1</v>
      </c>
      <c r="K12" s="13" t="n">
        <v>1</v>
      </c>
      <c r="L12" s="13" t="n">
        <v>1</v>
      </c>
      <c r="M12" s="14" t="n">
        <v>1</v>
      </c>
      <c r="N12" s="15" t="n">
        <v>0</v>
      </c>
      <c r="O12" s="13" t="n">
        <v>0</v>
      </c>
      <c r="P12" s="13" t="n">
        <v>0</v>
      </c>
      <c r="Q12" s="14" t="n">
        <v>0</v>
      </c>
      <c r="R12" s="12" t="n">
        <v>0</v>
      </c>
      <c r="S12" s="13" t="n">
        <v>0</v>
      </c>
      <c r="T12" s="13" t="n">
        <v>0</v>
      </c>
      <c r="U12" s="14" t="n">
        <v>0</v>
      </c>
      <c r="V12" s="12" t="n">
        <v>0</v>
      </c>
      <c r="W12" s="13" t="n">
        <v>0</v>
      </c>
      <c r="X12" s="13" t="n">
        <v>0</v>
      </c>
      <c r="Y12" s="14" t="n">
        <v>0</v>
      </c>
      <c r="Z12" s="12" t="n">
        <f aca="false">SUM(V12,R12,N12,J12,F12,B12)</f>
        <v>27</v>
      </c>
      <c r="AA12" s="13" t="n">
        <f aca="false">SUM(W12,S12,O12,K12,G12,C12)</f>
        <v>26</v>
      </c>
      <c r="AB12" s="13" t="n">
        <f aca="false">SUM(X12,T12,P12,L12,H12,D12)</f>
        <v>30</v>
      </c>
      <c r="AC12" s="14" t="n">
        <f aca="false">SUM(Y12,U12,Q12,M12,I12,E12)</f>
        <v>30</v>
      </c>
    </row>
    <row r="13" customFormat="false" ht="15" hidden="false" customHeight="false" outlineLevel="0" collapsed="false">
      <c r="A13" s="11" t="s">
        <v>16</v>
      </c>
      <c r="B13" s="12" t="n">
        <v>21</v>
      </c>
      <c r="C13" s="13" t="n">
        <v>19</v>
      </c>
      <c r="D13" s="13" t="n">
        <v>21</v>
      </c>
      <c r="E13" s="14" t="n">
        <v>22</v>
      </c>
      <c r="F13" s="12" t="n">
        <v>4</v>
      </c>
      <c r="G13" s="13" t="n">
        <v>3</v>
      </c>
      <c r="H13" s="13" t="n">
        <v>4</v>
      </c>
      <c r="I13" s="14" t="n">
        <v>4</v>
      </c>
      <c r="J13" s="15" t="n">
        <v>1</v>
      </c>
      <c r="K13" s="13" t="n">
        <v>1</v>
      </c>
      <c r="L13" s="13" t="n">
        <v>1</v>
      </c>
      <c r="M13" s="14" t="n">
        <v>1</v>
      </c>
      <c r="N13" s="15" t="n">
        <v>0</v>
      </c>
      <c r="O13" s="13" t="n">
        <v>0</v>
      </c>
      <c r="P13" s="13" t="n">
        <v>0</v>
      </c>
      <c r="Q13" s="14" t="n">
        <v>0</v>
      </c>
      <c r="R13" s="12" t="n">
        <v>0</v>
      </c>
      <c r="S13" s="13" t="n">
        <v>0</v>
      </c>
      <c r="T13" s="13" t="n">
        <v>0</v>
      </c>
      <c r="U13" s="14" t="n">
        <v>0</v>
      </c>
      <c r="V13" s="12" t="n">
        <v>0</v>
      </c>
      <c r="W13" s="13" t="n">
        <v>0</v>
      </c>
      <c r="X13" s="13" t="n">
        <v>0</v>
      </c>
      <c r="Y13" s="14" t="n">
        <v>0</v>
      </c>
      <c r="Z13" s="12" t="n">
        <f aca="false">SUM(V13,R13,N13,J13,F13,B13)</f>
        <v>26</v>
      </c>
      <c r="AA13" s="13" t="n">
        <f aca="false">SUM(W13,S13,O13,K13,G13,C13)</f>
        <v>23</v>
      </c>
      <c r="AB13" s="13" t="n">
        <f aca="false">SUM(X13,T13,P13,L13,H13,D13)</f>
        <v>26</v>
      </c>
      <c r="AC13" s="14" t="n">
        <f aca="false">SUM(Y13,U13,Q13,M13,I13,E13)</f>
        <v>27</v>
      </c>
    </row>
    <row r="14" customFormat="false" ht="15" hidden="false" customHeight="false" outlineLevel="0" collapsed="false">
      <c r="A14" s="11" t="s">
        <v>17</v>
      </c>
      <c r="B14" s="12" t="n">
        <v>9</v>
      </c>
      <c r="C14" s="13" t="n">
        <v>5</v>
      </c>
      <c r="D14" s="13" t="n">
        <v>6</v>
      </c>
      <c r="E14" s="14" t="n">
        <v>7</v>
      </c>
      <c r="F14" s="12" t="n">
        <v>3</v>
      </c>
      <c r="G14" s="13" t="n">
        <v>3</v>
      </c>
      <c r="H14" s="13" t="n">
        <v>3</v>
      </c>
      <c r="I14" s="14" t="n">
        <v>3</v>
      </c>
      <c r="J14" s="15" t="n">
        <v>0</v>
      </c>
      <c r="K14" s="13" t="n">
        <v>0</v>
      </c>
      <c r="L14" s="13" t="n">
        <v>0</v>
      </c>
      <c r="M14" s="14" t="n">
        <v>0</v>
      </c>
      <c r="N14" s="15" t="n">
        <v>0</v>
      </c>
      <c r="O14" s="13" t="n">
        <v>0</v>
      </c>
      <c r="P14" s="13" t="n">
        <v>0</v>
      </c>
      <c r="Q14" s="14" t="n">
        <v>0</v>
      </c>
      <c r="R14" s="12" t="n">
        <v>0</v>
      </c>
      <c r="S14" s="13" t="n">
        <v>0</v>
      </c>
      <c r="T14" s="13" t="n">
        <v>0</v>
      </c>
      <c r="U14" s="14" t="n">
        <v>0</v>
      </c>
      <c r="V14" s="12" t="n">
        <v>0</v>
      </c>
      <c r="W14" s="13" t="n">
        <v>0</v>
      </c>
      <c r="X14" s="13" t="n">
        <v>0</v>
      </c>
      <c r="Y14" s="14" t="n">
        <v>0</v>
      </c>
      <c r="Z14" s="12" t="n">
        <f aca="false">SUM(V14,R14,N14,J14,F14,B14)</f>
        <v>12</v>
      </c>
      <c r="AA14" s="13" t="n">
        <f aca="false">SUM(W14,S14,O14,K14,G14,C14)</f>
        <v>8</v>
      </c>
      <c r="AB14" s="13" t="n">
        <f aca="false">SUM(X14,T14,P14,L14,H14,D14)</f>
        <v>9</v>
      </c>
      <c r="AC14" s="14" t="n">
        <f aca="false">SUM(Y14,U14,Q14,M14,I14,E14)</f>
        <v>10</v>
      </c>
    </row>
    <row r="15" customFormat="false" ht="15" hidden="false" customHeight="false" outlineLevel="0" collapsed="false">
      <c r="A15" s="11" t="s">
        <v>18</v>
      </c>
      <c r="B15" s="12" t="n">
        <v>3</v>
      </c>
      <c r="C15" s="13" t="n">
        <v>5</v>
      </c>
      <c r="D15" s="13" t="n">
        <v>7</v>
      </c>
      <c r="E15" s="14" t="n">
        <v>7</v>
      </c>
      <c r="F15" s="12" t="n">
        <v>3</v>
      </c>
      <c r="G15" s="13" t="n">
        <v>3</v>
      </c>
      <c r="H15" s="13" t="n">
        <v>3</v>
      </c>
      <c r="I15" s="14" t="n">
        <v>3</v>
      </c>
      <c r="J15" s="15" t="n">
        <v>1</v>
      </c>
      <c r="K15" s="13" t="n">
        <v>1</v>
      </c>
      <c r="L15" s="13" t="n">
        <v>1</v>
      </c>
      <c r="M15" s="14" t="n">
        <v>1</v>
      </c>
      <c r="N15" s="15" t="n">
        <v>0</v>
      </c>
      <c r="O15" s="13" t="n">
        <v>0</v>
      </c>
      <c r="P15" s="13" t="n">
        <v>0</v>
      </c>
      <c r="Q15" s="14" t="n">
        <v>0</v>
      </c>
      <c r="R15" s="12" t="n">
        <v>0</v>
      </c>
      <c r="S15" s="13" t="n">
        <v>0</v>
      </c>
      <c r="T15" s="13" t="n">
        <v>0</v>
      </c>
      <c r="U15" s="14" t="n">
        <v>0</v>
      </c>
      <c r="V15" s="12" t="n">
        <v>1</v>
      </c>
      <c r="W15" s="13" t="n">
        <v>1</v>
      </c>
      <c r="X15" s="13" t="n">
        <v>1</v>
      </c>
      <c r="Y15" s="14" t="n">
        <v>1</v>
      </c>
      <c r="Z15" s="12" t="n">
        <f aca="false">SUM(V15,R15,N15,J15,F15,B15)</f>
        <v>8</v>
      </c>
      <c r="AA15" s="13" t="n">
        <f aca="false">SUM(W15,S15,O15,K15,G15,C15)</f>
        <v>10</v>
      </c>
      <c r="AB15" s="13" t="n">
        <f aca="false">SUM(X15,T15,P15,L15,H15,D15)</f>
        <v>12</v>
      </c>
      <c r="AC15" s="14" t="n">
        <f aca="false">SUM(Y15,U15,Q15,M15,I15,E15)</f>
        <v>12</v>
      </c>
    </row>
    <row r="16" customFormat="false" ht="15" hidden="false" customHeight="false" outlineLevel="0" collapsed="false">
      <c r="A16" s="11" t="s">
        <v>19</v>
      </c>
      <c r="B16" s="12" t="n">
        <v>15</v>
      </c>
      <c r="C16" s="13" t="n">
        <v>14</v>
      </c>
      <c r="D16" s="13" t="n">
        <v>16</v>
      </c>
      <c r="E16" s="14" t="n">
        <v>16</v>
      </c>
      <c r="F16" s="12" t="n">
        <v>4</v>
      </c>
      <c r="G16" s="13" t="n">
        <v>4</v>
      </c>
      <c r="H16" s="13" t="n">
        <v>4</v>
      </c>
      <c r="I16" s="14" t="n">
        <v>4</v>
      </c>
      <c r="J16" s="15" t="n">
        <v>0</v>
      </c>
      <c r="K16" s="13" t="n">
        <v>0</v>
      </c>
      <c r="L16" s="13" t="n">
        <v>0</v>
      </c>
      <c r="M16" s="14" t="n">
        <v>0</v>
      </c>
      <c r="N16" s="15" t="n">
        <v>0</v>
      </c>
      <c r="O16" s="13" t="n">
        <v>0</v>
      </c>
      <c r="P16" s="13" t="n">
        <v>0</v>
      </c>
      <c r="Q16" s="14" t="n">
        <v>0</v>
      </c>
      <c r="R16" s="12" t="n">
        <v>0</v>
      </c>
      <c r="S16" s="13" t="n">
        <v>0</v>
      </c>
      <c r="T16" s="13" t="n">
        <v>0</v>
      </c>
      <c r="U16" s="14" t="n">
        <v>0</v>
      </c>
      <c r="V16" s="12" t="n">
        <v>0</v>
      </c>
      <c r="W16" s="13" t="n">
        <v>0</v>
      </c>
      <c r="X16" s="13" t="n">
        <v>0</v>
      </c>
      <c r="Y16" s="14" t="n">
        <v>0</v>
      </c>
      <c r="Z16" s="12" t="n">
        <f aca="false">SUM(V16,R16,N16,J16,F16,B16)</f>
        <v>19</v>
      </c>
      <c r="AA16" s="13" t="n">
        <f aca="false">SUM(W16,S16,O16,K16,G16,C16)</f>
        <v>18</v>
      </c>
      <c r="AB16" s="13" t="n">
        <f aca="false">SUM(X16,T16,P16,L16,H16,D16)</f>
        <v>20</v>
      </c>
      <c r="AC16" s="14" t="n">
        <f aca="false">SUM(Y16,U16,Q16,M16,I16,E16)</f>
        <v>20</v>
      </c>
    </row>
    <row r="17" customFormat="false" ht="15" hidden="false" customHeight="false" outlineLevel="0" collapsed="false">
      <c r="A17" s="11" t="s">
        <v>20</v>
      </c>
      <c r="B17" s="12" t="n">
        <v>760</v>
      </c>
      <c r="C17" s="13" t="n">
        <v>727</v>
      </c>
      <c r="D17" s="13" t="n">
        <v>728</v>
      </c>
      <c r="E17" s="14" t="n">
        <v>755</v>
      </c>
      <c r="F17" s="12" t="n">
        <v>207</v>
      </c>
      <c r="G17" s="13" t="n">
        <v>203</v>
      </c>
      <c r="H17" s="13" t="n">
        <v>208</v>
      </c>
      <c r="I17" s="14" t="n">
        <v>209</v>
      </c>
      <c r="J17" s="15" t="n">
        <v>18</v>
      </c>
      <c r="K17" s="13" t="n">
        <v>16</v>
      </c>
      <c r="L17" s="13" t="n">
        <v>19</v>
      </c>
      <c r="M17" s="14" t="n">
        <v>20</v>
      </c>
      <c r="N17" s="15" t="n">
        <v>0</v>
      </c>
      <c r="O17" s="13" t="n">
        <v>0</v>
      </c>
      <c r="P17" s="13" t="n">
        <v>0</v>
      </c>
      <c r="Q17" s="14" t="n">
        <v>1</v>
      </c>
      <c r="R17" s="12" t="n">
        <v>0</v>
      </c>
      <c r="S17" s="13" t="n">
        <v>0</v>
      </c>
      <c r="T17" s="13" t="n">
        <v>0</v>
      </c>
      <c r="U17" s="14" t="n">
        <v>0</v>
      </c>
      <c r="V17" s="12" t="n">
        <v>2</v>
      </c>
      <c r="W17" s="13" t="n">
        <v>2</v>
      </c>
      <c r="X17" s="13" t="n">
        <v>2</v>
      </c>
      <c r="Y17" s="14" t="n">
        <v>3</v>
      </c>
      <c r="Z17" s="12" t="n">
        <f aca="false">SUM(V17,R17,N17,J17,F17,B17)</f>
        <v>987</v>
      </c>
      <c r="AA17" s="13" t="n">
        <f aca="false">SUM(W17,S17,O17,K17,G17,C17)</f>
        <v>948</v>
      </c>
      <c r="AB17" s="13" t="n">
        <f aca="false">SUM(X17,T17,P17,L17,H17,D17)</f>
        <v>957</v>
      </c>
      <c r="AC17" s="14" t="n">
        <f aca="false">SUM(Y17,U17,Q17,M17,I17,E17)</f>
        <v>988</v>
      </c>
    </row>
    <row r="18" customFormat="false" ht="15" hidden="false" customHeight="false" outlineLevel="0" collapsed="false">
      <c r="A18" s="11" t="s">
        <v>21</v>
      </c>
      <c r="B18" s="12" t="n">
        <v>57</v>
      </c>
      <c r="C18" s="13" t="n">
        <v>50</v>
      </c>
      <c r="D18" s="13" t="n">
        <v>64</v>
      </c>
      <c r="E18" s="14" t="n">
        <v>65</v>
      </c>
      <c r="F18" s="12" t="n">
        <v>13</v>
      </c>
      <c r="G18" s="13" t="n">
        <v>15</v>
      </c>
      <c r="H18" s="13" t="n">
        <v>15</v>
      </c>
      <c r="I18" s="14" t="n">
        <v>14</v>
      </c>
      <c r="J18" s="15" t="n">
        <v>0</v>
      </c>
      <c r="K18" s="13" t="n">
        <v>1</v>
      </c>
      <c r="L18" s="13" t="n">
        <v>1</v>
      </c>
      <c r="M18" s="14" t="n">
        <v>1</v>
      </c>
      <c r="N18" s="15" t="n">
        <v>0</v>
      </c>
      <c r="O18" s="13" t="n">
        <v>0</v>
      </c>
      <c r="P18" s="13" t="n">
        <v>0</v>
      </c>
      <c r="Q18" s="14" t="n">
        <v>0</v>
      </c>
      <c r="R18" s="12" t="n">
        <v>0</v>
      </c>
      <c r="S18" s="13" t="n">
        <v>0</v>
      </c>
      <c r="T18" s="13" t="n">
        <v>0</v>
      </c>
      <c r="U18" s="14" t="n">
        <v>0</v>
      </c>
      <c r="V18" s="12" t="n">
        <v>0</v>
      </c>
      <c r="W18" s="13" t="n">
        <v>0</v>
      </c>
      <c r="X18" s="13" t="n">
        <v>0</v>
      </c>
      <c r="Y18" s="14" t="n">
        <v>0</v>
      </c>
      <c r="Z18" s="12" t="n">
        <f aca="false">SUM(V18,R18,N18,J18,F18,B18)</f>
        <v>70</v>
      </c>
      <c r="AA18" s="13" t="n">
        <f aca="false">SUM(W18,S18,O18,K18,G18,C18)</f>
        <v>66</v>
      </c>
      <c r="AB18" s="13" t="n">
        <f aca="false">SUM(X18,T18,P18,L18,H18,D18)</f>
        <v>80</v>
      </c>
      <c r="AC18" s="14" t="n">
        <f aca="false">SUM(Y18,U18,Q18,M18,I18,E18)</f>
        <v>80</v>
      </c>
    </row>
    <row r="19" customFormat="false" ht="15" hidden="false" customHeight="false" outlineLevel="0" collapsed="false">
      <c r="A19" s="11" t="s">
        <v>22</v>
      </c>
      <c r="B19" s="12" t="n">
        <v>44</v>
      </c>
      <c r="C19" s="13" t="n">
        <v>39</v>
      </c>
      <c r="D19" s="13" t="n">
        <v>49</v>
      </c>
      <c r="E19" s="14" t="n">
        <v>45</v>
      </c>
      <c r="F19" s="12" t="n">
        <v>5</v>
      </c>
      <c r="G19" s="13" t="n">
        <v>6</v>
      </c>
      <c r="H19" s="13" t="n">
        <v>5</v>
      </c>
      <c r="I19" s="14" t="n">
        <v>5</v>
      </c>
      <c r="J19" s="15" t="n">
        <v>1</v>
      </c>
      <c r="K19" s="13" t="n">
        <v>0</v>
      </c>
      <c r="L19" s="13" t="n">
        <v>1</v>
      </c>
      <c r="M19" s="14" t="n">
        <v>3</v>
      </c>
      <c r="N19" s="15" t="n">
        <v>0</v>
      </c>
      <c r="O19" s="13" t="n">
        <v>0</v>
      </c>
      <c r="P19" s="13" t="n">
        <v>0</v>
      </c>
      <c r="Q19" s="14" t="n">
        <v>0</v>
      </c>
      <c r="R19" s="12" t="n">
        <v>0</v>
      </c>
      <c r="S19" s="13" t="n">
        <v>0</v>
      </c>
      <c r="T19" s="13" t="n">
        <v>0</v>
      </c>
      <c r="U19" s="14" t="n">
        <v>0</v>
      </c>
      <c r="V19" s="12" t="n">
        <v>1</v>
      </c>
      <c r="W19" s="13" t="n">
        <v>1</v>
      </c>
      <c r="X19" s="13" t="n">
        <v>1</v>
      </c>
      <c r="Y19" s="14" t="n">
        <v>1</v>
      </c>
      <c r="Z19" s="12" t="n">
        <f aca="false">SUM(V19,R19,N19,J19,F19,B19)</f>
        <v>51</v>
      </c>
      <c r="AA19" s="13" t="n">
        <f aca="false">SUM(W19,S19,O19,K19,G19,C19)</f>
        <v>46</v>
      </c>
      <c r="AB19" s="13" t="n">
        <f aca="false">SUM(X19,T19,P19,L19,H19,D19)</f>
        <v>56</v>
      </c>
      <c r="AC19" s="14" t="n">
        <f aca="false">SUM(Y19,U19,Q19,M19,I19,E19)</f>
        <v>54</v>
      </c>
    </row>
    <row r="20" customFormat="false" ht="15" hidden="false" customHeight="false" outlineLevel="0" collapsed="false">
      <c r="A20" s="11" t="s">
        <v>23</v>
      </c>
      <c r="B20" s="12" t="n">
        <v>119</v>
      </c>
      <c r="C20" s="13" t="n">
        <v>72</v>
      </c>
      <c r="D20" s="13" t="n">
        <v>103</v>
      </c>
      <c r="E20" s="14" t="n">
        <v>119</v>
      </c>
      <c r="F20" s="12" t="n">
        <v>41</v>
      </c>
      <c r="G20" s="13" t="n">
        <v>40</v>
      </c>
      <c r="H20" s="13" t="n">
        <v>41</v>
      </c>
      <c r="I20" s="14" t="n">
        <v>44</v>
      </c>
      <c r="J20" s="15" t="n">
        <v>2</v>
      </c>
      <c r="K20" s="13" t="n">
        <v>1</v>
      </c>
      <c r="L20" s="13" t="n">
        <v>2</v>
      </c>
      <c r="M20" s="14" t="n">
        <v>1</v>
      </c>
      <c r="N20" s="15" t="n">
        <v>0</v>
      </c>
      <c r="O20" s="13" t="n">
        <v>0</v>
      </c>
      <c r="P20" s="13" t="n">
        <v>0</v>
      </c>
      <c r="Q20" s="14" t="n">
        <v>0</v>
      </c>
      <c r="R20" s="12" t="n">
        <v>0</v>
      </c>
      <c r="S20" s="13" t="n">
        <v>0</v>
      </c>
      <c r="T20" s="13" t="n">
        <v>0</v>
      </c>
      <c r="U20" s="14" t="n">
        <v>0</v>
      </c>
      <c r="V20" s="12" t="n">
        <v>0</v>
      </c>
      <c r="W20" s="13" t="n">
        <v>0</v>
      </c>
      <c r="X20" s="13" t="n">
        <v>0</v>
      </c>
      <c r="Y20" s="14" t="n">
        <v>0</v>
      </c>
      <c r="Z20" s="12" t="n">
        <f aca="false">SUM(V20,R20,N20,J20,F20,B20)</f>
        <v>162</v>
      </c>
      <c r="AA20" s="13" t="n">
        <f aca="false">SUM(W20,S20,O20,K20,G20,C20)</f>
        <v>113</v>
      </c>
      <c r="AB20" s="13" t="n">
        <f aca="false">SUM(X20,T20,P20,L20,H20,D20)</f>
        <v>146</v>
      </c>
      <c r="AC20" s="14" t="n">
        <f aca="false">SUM(Y20,U20,Q20,M20,I20,E20)</f>
        <v>164</v>
      </c>
    </row>
    <row r="21" customFormat="false" ht="15" hidden="false" customHeight="true" outlineLevel="0" collapsed="false">
      <c r="A21" s="11" t="s">
        <v>24</v>
      </c>
      <c r="B21" s="12" t="n">
        <v>1652</v>
      </c>
      <c r="C21" s="13" t="n">
        <v>1621</v>
      </c>
      <c r="D21" s="13" t="n">
        <v>1664</v>
      </c>
      <c r="E21" s="14" t="n">
        <v>1737</v>
      </c>
      <c r="F21" s="12" t="n">
        <v>419</v>
      </c>
      <c r="G21" s="13" t="n">
        <v>426</v>
      </c>
      <c r="H21" s="13" t="n">
        <v>436</v>
      </c>
      <c r="I21" s="14" t="n">
        <v>460</v>
      </c>
      <c r="J21" s="15" t="n">
        <v>6</v>
      </c>
      <c r="K21" s="13" t="n">
        <v>5</v>
      </c>
      <c r="L21" s="13" t="n">
        <v>11</v>
      </c>
      <c r="M21" s="14" t="n">
        <v>7</v>
      </c>
      <c r="N21" s="15" t="n">
        <v>2</v>
      </c>
      <c r="O21" s="13" t="n">
        <v>2</v>
      </c>
      <c r="P21" s="13" t="n">
        <v>2</v>
      </c>
      <c r="Q21" s="14" t="n">
        <v>1</v>
      </c>
      <c r="R21" s="12" t="n">
        <v>0</v>
      </c>
      <c r="S21" s="13" t="n">
        <v>0</v>
      </c>
      <c r="T21" s="13" t="n">
        <v>0</v>
      </c>
      <c r="U21" s="14" t="n">
        <v>0</v>
      </c>
      <c r="V21" s="12" t="n">
        <v>6</v>
      </c>
      <c r="W21" s="13" t="n">
        <v>6</v>
      </c>
      <c r="X21" s="13" t="n">
        <v>6</v>
      </c>
      <c r="Y21" s="14" t="n">
        <v>6</v>
      </c>
      <c r="Z21" s="12" t="n">
        <f aca="false">SUM(V21,R21,N21,J21,F21,B21)</f>
        <v>2085</v>
      </c>
      <c r="AA21" s="13" t="n">
        <f aca="false">SUM(W21,S21,O21,K21,G21,C21)</f>
        <v>2060</v>
      </c>
      <c r="AB21" s="13" t="n">
        <f aca="false">SUM(X21,T21,P21,L21,H21,D21)</f>
        <v>2119</v>
      </c>
      <c r="AC21" s="14" t="n">
        <f aca="false">SUM(Y21,U21,Q21,M21,I21,E21)</f>
        <v>2211</v>
      </c>
    </row>
    <row r="22" customFormat="false" ht="15" hidden="false" customHeight="false" outlineLevel="0" collapsed="false">
      <c r="A22" s="11" t="s">
        <v>25</v>
      </c>
      <c r="B22" s="12" t="n">
        <v>10</v>
      </c>
      <c r="C22" s="13" t="n">
        <v>12</v>
      </c>
      <c r="D22" s="13" t="n">
        <v>11</v>
      </c>
      <c r="E22" s="14" t="n">
        <v>12</v>
      </c>
      <c r="F22" s="12" t="n">
        <v>1</v>
      </c>
      <c r="G22" s="13" t="n">
        <v>3</v>
      </c>
      <c r="H22" s="13" t="n">
        <v>3</v>
      </c>
      <c r="I22" s="14" t="n">
        <v>2</v>
      </c>
      <c r="J22" s="15" t="n">
        <v>2</v>
      </c>
      <c r="K22" s="13" t="n">
        <v>0</v>
      </c>
      <c r="L22" s="13" t="n">
        <v>1</v>
      </c>
      <c r="M22" s="14" t="n">
        <v>1</v>
      </c>
      <c r="N22" s="15" t="n">
        <v>0</v>
      </c>
      <c r="O22" s="13" t="n">
        <v>0</v>
      </c>
      <c r="P22" s="13" t="n">
        <v>0</v>
      </c>
      <c r="Q22" s="14" t="n">
        <v>0</v>
      </c>
      <c r="R22" s="12" t="n">
        <v>0</v>
      </c>
      <c r="S22" s="13" t="n">
        <v>0</v>
      </c>
      <c r="T22" s="13" t="n">
        <v>0</v>
      </c>
      <c r="U22" s="14" t="n">
        <v>0</v>
      </c>
      <c r="V22" s="12" t="n">
        <v>1</v>
      </c>
      <c r="W22" s="13" t="n">
        <v>1</v>
      </c>
      <c r="X22" s="13" t="n">
        <v>1</v>
      </c>
      <c r="Y22" s="14" t="n">
        <v>1</v>
      </c>
      <c r="Z22" s="12" t="n">
        <f aca="false">SUM(V22,R22,N22,J22,F22,B22)</f>
        <v>14</v>
      </c>
      <c r="AA22" s="13" t="n">
        <f aca="false">SUM(W22,S22,O22,K22,G22,C22)</f>
        <v>16</v>
      </c>
      <c r="AB22" s="13" t="n">
        <f aca="false">SUM(X22,T22,P22,L22,H22,D22)</f>
        <v>16</v>
      </c>
      <c r="AC22" s="14" t="n">
        <f aca="false">SUM(Y22,U22,Q22,M22,I22,E22)</f>
        <v>16</v>
      </c>
    </row>
    <row r="23" customFormat="false" ht="15" hidden="false" customHeight="false" outlineLevel="0" collapsed="false">
      <c r="A23" s="11" t="s">
        <v>26</v>
      </c>
      <c r="B23" s="12" t="n">
        <v>106</v>
      </c>
      <c r="C23" s="13" t="n">
        <v>104</v>
      </c>
      <c r="D23" s="13" t="n">
        <v>115</v>
      </c>
      <c r="E23" s="14" t="n">
        <v>109</v>
      </c>
      <c r="F23" s="12" t="n">
        <v>13</v>
      </c>
      <c r="G23" s="13" t="n">
        <v>14</v>
      </c>
      <c r="H23" s="13" t="n">
        <v>14</v>
      </c>
      <c r="I23" s="14" t="n">
        <v>15</v>
      </c>
      <c r="J23" s="15" t="n">
        <v>26</v>
      </c>
      <c r="K23" s="13" t="n">
        <v>18</v>
      </c>
      <c r="L23" s="13" t="n">
        <v>26</v>
      </c>
      <c r="M23" s="14" t="n">
        <v>24</v>
      </c>
      <c r="N23" s="15" t="n">
        <v>0</v>
      </c>
      <c r="O23" s="13" t="n">
        <v>0</v>
      </c>
      <c r="P23" s="13" t="n">
        <v>0</v>
      </c>
      <c r="Q23" s="14" t="n">
        <v>0</v>
      </c>
      <c r="R23" s="12" t="n">
        <v>0</v>
      </c>
      <c r="S23" s="13" t="n">
        <v>0</v>
      </c>
      <c r="T23" s="13" t="n">
        <v>0</v>
      </c>
      <c r="U23" s="14" t="n">
        <v>0</v>
      </c>
      <c r="V23" s="12" t="n">
        <v>0</v>
      </c>
      <c r="W23" s="13" t="n">
        <v>0</v>
      </c>
      <c r="X23" s="13" t="n">
        <v>0</v>
      </c>
      <c r="Y23" s="14" t="n">
        <v>0</v>
      </c>
      <c r="Z23" s="12" t="n">
        <f aca="false">SUM(V23,R23,N23,J23,F23,B23)</f>
        <v>145</v>
      </c>
      <c r="AA23" s="13" t="n">
        <f aca="false">SUM(W23,S23,O23,K23,G23,C23)</f>
        <v>136</v>
      </c>
      <c r="AB23" s="13" t="n">
        <f aca="false">SUM(X23,T23,P23,L23,H23,D23)</f>
        <v>155</v>
      </c>
      <c r="AC23" s="14" t="n">
        <f aca="false">SUM(Y23,U23,Q23,M23,I23,E23)</f>
        <v>148</v>
      </c>
    </row>
    <row r="24" customFormat="false" ht="15" hidden="false" customHeight="false" outlineLevel="0" collapsed="false">
      <c r="A24" s="11" t="s">
        <v>27</v>
      </c>
      <c r="B24" s="12" t="n">
        <v>6</v>
      </c>
      <c r="C24" s="13" t="n">
        <v>5</v>
      </c>
      <c r="D24" s="13" t="n">
        <v>5</v>
      </c>
      <c r="E24" s="14" t="n">
        <v>6</v>
      </c>
      <c r="F24" s="12" t="n">
        <v>1</v>
      </c>
      <c r="G24" s="13" t="n">
        <v>1</v>
      </c>
      <c r="H24" s="13" t="n">
        <v>2</v>
      </c>
      <c r="I24" s="14" t="n">
        <v>2</v>
      </c>
      <c r="J24" s="15" t="n">
        <v>1</v>
      </c>
      <c r="K24" s="13" t="n">
        <v>0</v>
      </c>
      <c r="L24" s="13" t="n">
        <v>0</v>
      </c>
      <c r="M24" s="14" t="n">
        <v>0</v>
      </c>
      <c r="N24" s="15" t="n">
        <v>0</v>
      </c>
      <c r="O24" s="13" t="n">
        <v>0</v>
      </c>
      <c r="P24" s="13" t="n">
        <v>0</v>
      </c>
      <c r="Q24" s="14" t="n">
        <v>0</v>
      </c>
      <c r="R24" s="12" t="n">
        <v>0</v>
      </c>
      <c r="S24" s="13" t="n">
        <v>0</v>
      </c>
      <c r="T24" s="13" t="n">
        <v>0</v>
      </c>
      <c r="U24" s="14" t="n">
        <v>0</v>
      </c>
      <c r="V24" s="12" t="n">
        <v>0</v>
      </c>
      <c r="W24" s="13" t="n">
        <v>0</v>
      </c>
      <c r="X24" s="13" t="n">
        <v>0</v>
      </c>
      <c r="Y24" s="14" t="n">
        <v>0</v>
      </c>
      <c r="Z24" s="12" t="n">
        <f aca="false">SUM(V24,R24,N24,J24,F24,B24)</f>
        <v>8</v>
      </c>
      <c r="AA24" s="13" t="n">
        <f aca="false">SUM(W24,S24,O24,K24,G24,C24)</f>
        <v>6</v>
      </c>
      <c r="AB24" s="13" t="n">
        <f aca="false">SUM(X24,T24,P24,L24,H24,D24)</f>
        <v>7</v>
      </c>
      <c r="AC24" s="14" t="n">
        <f aca="false">SUM(Y24,U24,Q24,M24,I24,E24)</f>
        <v>8</v>
      </c>
    </row>
    <row r="25" customFormat="false" ht="15" hidden="false" customHeight="false" outlineLevel="0" collapsed="false">
      <c r="A25" s="11" t="s">
        <v>28</v>
      </c>
      <c r="B25" s="12" t="n">
        <v>5</v>
      </c>
      <c r="C25" s="13" t="n">
        <v>4</v>
      </c>
      <c r="D25" s="13" t="n">
        <v>4</v>
      </c>
      <c r="E25" s="14" t="n">
        <v>6</v>
      </c>
      <c r="F25" s="12" t="n">
        <v>1</v>
      </c>
      <c r="G25" s="13" t="n">
        <v>1</v>
      </c>
      <c r="H25" s="13" t="n">
        <v>1</v>
      </c>
      <c r="I25" s="14" t="n">
        <v>1</v>
      </c>
      <c r="J25" s="15" t="n">
        <v>0</v>
      </c>
      <c r="K25" s="13" t="n">
        <v>0</v>
      </c>
      <c r="L25" s="13" t="n">
        <v>1</v>
      </c>
      <c r="M25" s="14" t="n">
        <v>1</v>
      </c>
      <c r="N25" s="15" t="n">
        <v>0</v>
      </c>
      <c r="O25" s="13" t="n">
        <v>0</v>
      </c>
      <c r="P25" s="13" t="n">
        <v>0</v>
      </c>
      <c r="Q25" s="14" t="n">
        <v>0</v>
      </c>
      <c r="R25" s="12" t="n">
        <v>0</v>
      </c>
      <c r="S25" s="13" t="n">
        <v>0</v>
      </c>
      <c r="T25" s="13" t="n">
        <v>0</v>
      </c>
      <c r="U25" s="14" t="n">
        <v>0</v>
      </c>
      <c r="V25" s="12" t="n">
        <v>0</v>
      </c>
      <c r="W25" s="13" t="n">
        <v>0</v>
      </c>
      <c r="X25" s="13" t="n">
        <v>0</v>
      </c>
      <c r="Y25" s="14" t="n">
        <v>0</v>
      </c>
      <c r="Z25" s="12" t="n">
        <f aca="false">SUM(V25,R25,N25,J25,F25,B25)</f>
        <v>6</v>
      </c>
      <c r="AA25" s="13" t="n">
        <f aca="false">SUM(W25,S25,O25,K25,G25,C25)</f>
        <v>5</v>
      </c>
      <c r="AB25" s="13" t="n">
        <f aca="false">SUM(X25,T25,P25,L25,H25,D25)</f>
        <v>6</v>
      </c>
      <c r="AC25" s="14" t="n">
        <f aca="false">SUM(Y25,U25,Q25,M25,I25,E25)</f>
        <v>8</v>
      </c>
    </row>
    <row r="26" customFormat="false" ht="15" hidden="false" customHeight="false" outlineLevel="0" collapsed="false">
      <c r="A26" s="11" t="s">
        <v>29</v>
      </c>
      <c r="B26" s="12" t="n">
        <v>117</v>
      </c>
      <c r="C26" s="13" t="n">
        <v>110</v>
      </c>
      <c r="D26" s="13" t="n">
        <v>116</v>
      </c>
      <c r="E26" s="14" t="n">
        <v>118</v>
      </c>
      <c r="F26" s="12" t="n">
        <v>64</v>
      </c>
      <c r="G26" s="13" t="n">
        <v>61</v>
      </c>
      <c r="H26" s="13" t="n">
        <v>60</v>
      </c>
      <c r="I26" s="14" t="n">
        <v>62</v>
      </c>
      <c r="J26" s="15" t="n">
        <v>4</v>
      </c>
      <c r="K26" s="13" t="n">
        <v>4</v>
      </c>
      <c r="L26" s="13" t="n">
        <v>6</v>
      </c>
      <c r="M26" s="14" t="n">
        <v>5</v>
      </c>
      <c r="N26" s="15" t="n">
        <v>0</v>
      </c>
      <c r="O26" s="13" t="n">
        <v>0</v>
      </c>
      <c r="P26" s="13" t="n">
        <v>0</v>
      </c>
      <c r="Q26" s="14" t="n">
        <v>0</v>
      </c>
      <c r="R26" s="12" t="n">
        <v>0</v>
      </c>
      <c r="S26" s="13" t="n">
        <v>0</v>
      </c>
      <c r="T26" s="13" t="n">
        <v>0</v>
      </c>
      <c r="U26" s="14" t="n">
        <v>0</v>
      </c>
      <c r="V26" s="12" t="n">
        <v>1</v>
      </c>
      <c r="W26" s="13" t="n">
        <v>1</v>
      </c>
      <c r="X26" s="13" t="n">
        <v>0</v>
      </c>
      <c r="Y26" s="14" t="n">
        <v>1</v>
      </c>
      <c r="Z26" s="12" t="n">
        <f aca="false">SUM(V26,R26,N26,J26,F26,B26)</f>
        <v>186</v>
      </c>
      <c r="AA26" s="13" t="n">
        <f aca="false">SUM(W26,S26,O26,K26,G26,C26)</f>
        <v>176</v>
      </c>
      <c r="AB26" s="13" t="n">
        <f aca="false">SUM(X26,T26,P26,L26,H26,D26)</f>
        <v>182</v>
      </c>
      <c r="AC26" s="14" t="n">
        <f aca="false">SUM(Y26,U26,Q26,M26,I26,E26)</f>
        <v>186</v>
      </c>
    </row>
    <row r="27" customFormat="false" ht="15" hidden="false" customHeight="false" outlineLevel="0" collapsed="false">
      <c r="A27" s="11" t="s">
        <v>30</v>
      </c>
      <c r="B27" s="12" t="n">
        <v>216</v>
      </c>
      <c r="C27" s="13" t="n">
        <v>215</v>
      </c>
      <c r="D27" s="13" t="n">
        <v>231</v>
      </c>
      <c r="E27" s="14" t="n">
        <v>234</v>
      </c>
      <c r="F27" s="12" t="n">
        <v>49</v>
      </c>
      <c r="G27" s="13" t="n">
        <v>50</v>
      </c>
      <c r="H27" s="13" t="n">
        <v>54</v>
      </c>
      <c r="I27" s="14" t="n">
        <v>53</v>
      </c>
      <c r="J27" s="15" t="n">
        <v>39</v>
      </c>
      <c r="K27" s="13" t="n">
        <v>41</v>
      </c>
      <c r="L27" s="13" t="n">
        <v>47</v>
      </c>
      <c r="M27" s="14" t="n">
        <v>42</v>
      </c>
      <c r="N27" s="15" t="n">
        <v>0</v>
      </c>
      <c r="O27" s="13" t="n">
        <v>0</v>
      </c>
      <c r="P27" s="13" t="n">
        <v>0</v>
      </c>
      <c r="Q27" s="14" t="n">
        <v>0</v>
      </c>
      <c r="R27" s="12" t="n">
        <v>0</v>
      </c>
      <c r="S27" s="13" t="n">
        <v>0</v>
      </c>
      <c r="T27" s="13" t="n">
        <v>0</v>
      </c>
      <c r="U27" s="14" t="n">
        <v>0</v>
      </c>
      <c r="V27" s="12" t="n">
        <v>9</v>
      </c>
      <c r="W27" s="13" t="n">
        <v>10</v>
      </c>
      <c r="X27" s="13" t="n">
        <v>7</v>
      </c>
      <c r="Y27" s="14" t="n">
        <v>6</v>
      </c>
      <c r="Z27" s="12" t="n">
        <f aca="false">SUM(V27,R27,N27,J27,F27,B27)</f>
        <v>313</v>
      </c>
      <c r="AA27" s="13" t="n">
        <f aca="false">SUM(W27,S27,O27,K27,G27,C27)</f>
        <v>316</v>
      </c>
      <c r="AB27" s="13" t="n">
        <f aca="false">SUM(X27,T27,P27,L27,H27,D27)</f>
        <v>339</v>
      </c>
      <c r="AC27" s="14" t="n">
        <f aca="false">SUM(Y27,U27,Q27,M27,I27,E27)</f>
        <v>335</v>
      </c>
    </row>
    <row r="28" customFormat="false" ht="15" hidden="false" customHeight="false" outlineLevel="0" collapsed="false">
      <c r="A28" s="11" t="s">
        <v>31</v>
      </c>
      <c r="B28" s="12" t="n">
        <v>757</v>
      </c>
      <c r="C28" s="13" t="n">
        <v>757</v>
      </c>
      <c r="D28" s="13" t="n">
        <v>796</v>
      </c>
      <c r="E28" s="14" t="n">
        <v>800</v>
      </c>
      <c r="F28" s="12" t="n">
        <v>141</v>
      </c>
      <c r="G28" s="13" t="n">
        <v>143</v>
      </c>
      <c r="H28" s="13" t="n">
        <v>144</v>
      </c>
      <c r="I28" s="14" t="n">
        <v>148</v>
      </c>
      <c r="J28" s="15" t="n">
        <v>42</v>
      </c>
      <c r="K28" s="13" t="n">
        <v>23</v>
      </c>
      <c r="L28" s="13" t="n">
        <v>40</v>
      </c>
      <c r="M28" s="14" t="n">
        <v>36</v>
      </c>
      <c r="N28" s="15" t="n">
        <v>0</v>
      </c>
      <c r="O28" s="13" t="n">
        <v>0</v>
      </c>
      <c r="P28" s="13" t="n">
        <v>0</v>
      </c>
      <c r="Q28" s="14" t="n">
        <v>0</v>
      </c>
      <c r="R28" s="12" t="n">
        <v>0</v>
      </c>
      <c r="S28" s="13" t="n">
        <v>0</v>
      </c>
      <c r="T28" s="13" t="n">
        <v>0</v>
      </c>
      <c r="U28" s="14" t="n">
        <v>0</v>
      </c>
      <c r="V28" s="12" t="n">
        <v>11</v>
      </c>
      <c r="W28" s="13" t="n">
        <v>11</v>
      </c>
      <c r="X28" s="13" t="n">
        <v>12</v>
      </c>
      <c r="Y28" s="14" t="n">
        <v>11</v>
      </c>
      <c r="Z28" s="12" t="n">
        <f aca="false">SUM(V28,R28,N28,J28,F28,B28)</f>
        <v>951</v>
      </c>
      <c r="AA28" s="13" t="n">
        <f aca="false">SUM(W28,S28,O28,K28,G28,C28)</f>
        <v>934</v>
      </c>
      <c r="AB28" s="13" t="n">
        <f aca="false">SUM(X28,T28,P28,L28,H28,D28)</f>
        <v>992</v>
      </c>
      <c r="AC28" s="14" t="n">
        <f aca="false">SUM(Y28,U28,Q28,M28,I28,E28)</f>
        <v>995</v>
      </c>
    </row>
    <row r="29" customFormat="false" ht="15" hidden="false" customHeight="false" outlineLevel="0" collapsed="false">
      <c r="A29" s="11" t="s">
        <v>32</v>
      </c>
      <c r="B29" s="12" t="n">
        <v>27</v>
      </c>
      <c r="C29" s="13" t="n">
        <v>22</v>
      </c>
      <c r="D29" s="13" t="n">
        <v>27</v>
      </c>
      <c r="E29" s="14" t="n">
        <v>22</v>
      </c>
      <c r="F29" s="12" t="n">
        <v>4</v>
      </c>
      <c r="G29" s="13" t="n">
        <v>5</v>
      </c>
      <c r="H29" s="13" t="n">
        <v>5</v>
      </c>
      <c r="I29" s="14" t="n">
        <v>5</v>
      </c>
      <c r="J29" s="15" t="n">
        <v>0</v>
      </c>
      <c r="K29" s="13" t="n">
        <v>0</v>
      </c>
      <c r="L29" s="13" t="n">
        <v>0</v>
      </c>
      <c r="M29" s="14" t="n">
        <v>0</v>
      </c>
      <c r="N29" s="15" t="n">
        <v>0</v>
      </c>
      <c r="O29" s="13" t="n">
        <v>0</v>
      </c>
      <c r="P29" s="13" t="n">
        <v>0</v>
      </c>
      <c r="Q29" s="14" t="n">
        <v>0</v>
      </c>
      <c r="R29" s="12" t="n">
        <v>0</v>
      </c>
      <c r="S29" s="13" t="n">
        <v>0</v>
      </c>
      <c r="T29" s="13" t="n">
        <v>0</v>
      </c>
      <c r="U29" s="14" t="n">
        <v>0</v>
      </c>
      <c r="V29" s="12" t="n">
        <v>1</v>
      </c>
      <c r="W29" s="13" t="n">
        <v>1</v>
      </c>
      <c r="X29" s="13" t="n">
        <v>1</v>
      </c>
      <c r="Y29" s="14" t="n">
        <v>1</v>
      </c>
      <c r="Z29" s="12" t="n">
        <f aca="false">SUM(V29,R29,N29,J29,F29,B29)</f>
        <v>32</v>
      </c>
      <c r="AA29" s="13" t="n">
        <f aca="false">SUM(W29,S29,O29,K29,G29,C29)</f>
        <v>28</v>
      </c>
      <c r="AB29" s="13" t="n">
        <f aca="false">SUM(X29,T29,P29,L29,H29,D29)</f>
        <v>33</v>
      </c>
      <c r="AC29" s="14" t="n">
        <f aca="false">SUM(Y29,U29,Q29,M29,I29,E29)</f>
        <v>28</v>
      </c>
    </row>
    <row r="30" customFormat="false" ht="15" hidden="false" customHeight="false" outlineLevel="0" collapsed="false">
      <c r="A30" s="11" t="s">
        <v>33</v>
      </c>
      <c r="B30" s="12" t="n">
        <v>1891</v>
      </c>
      <c r="C30" s="13" t="n">
        <v>1860</v>
      </c>
      <c r="D30" s="13" t="n">
        <v>1864</v>
      </c>
      <c r="E30" s="14" t="n">
        <v>1966</v>
      </c>
      <c r="F30" s="12" t="n">
        <v>369</v>
      </c>
      <c r="G30" s="13" t="n">
        <v>363</v>
      </c>
      <c r="H30" s="13" t="n">
        <v>357</v>
      </c>
      <c r="I30" s="14" t="n">
        <v>365</v>
      </c>
      <c r="J30" s="16" t="n">
        <v>2342</v>
      </c>
      <c r="K30" s="13" t="n">
        <v>2211</v>
      </c>
      <c r="L30" s="13" t="n">
        <v>3084</v>
      </c>
      <c r="M30" s="14" t="n">
        <v>2920</v>
      </c>
      <c r="N30" s="15" t="n">
        <v>1</v>
      </c>
      <c r="O30" s="13" t="n">
        <v>2</v>
      </c>
      <c r="P30" s="13" t="n">
        <v>2</v>
      </c>
      <c r="Q30" s="14" t="n">
        <v>2</v>
      </c>
      <c r="R30" s="12" t="n">
        <v>0</v>
      </c>
      <c r="S30" s="13" t="n">
        <v>0</v>
      </c>
      <c r="T30" s="13" t="n">
        <v>0</v>
      </c>
      <c r="U30" s="14" t="n">
        <v>0</v>
      </c>
      <c r="V30" s="12" t="n">
        <v>174</v>
      </c>
      <c r="W30" s="13" t="n">
        <v>163</v>
      </c>
      <c r="X30" s="13" t="n">
        <v>156</v>
      </c>
      <c r="Y30" s="14" t="n">
        <v>152</v>
      </c>
      <c r="Z30" s="12" t="n">
        <f aca="false">SUM(V30,R30,N30,J30,F30,B30)</f>
        <v>4777</v>
      </c>
      <c r="AA30" s="13" t="n">
        <f aca="false">SUM(W30,S30,O30,K30,G30,C30)</f>
        <v>4599</v>
      </c>
      <c r="AB30" s="13" t="n">
        <f aca="false">SUM(X30,T30,P30,L30,H30,D30)</f>
        <v>5463</v>
      </c>
      <c r="AC30" s="14" t="n">
        <f aca="false">SUM(Y30,U30,Q30,M30,I30,E30)</f>
        <v>5405</v>
      </c>
    </row>
    <row r="31" customFormat="false" ht="15" hidden="false" customHeight="false" outlineLevel="0" collapsed="false">
      <c r="A31" s="17" t="s">
        <v>34</v>
      </c>
      <c r="B31" s="12" t="n">
        <v>31</v>
      </c>
      <c r="C31" s="13" t="n">
        <v>27</v>
      </c>
      <c r="D31" s="13" t="n">
        <v>27</v>
      </c>
      <c r="E31" s="14" t="n">
        <v>25</v>
      </c>
      <c r="F31" s="12" t="n">
        <v>19</v>
      </c>
      <c r="G31" s="18" t="n">
        <v>21</v>
      </c>
      <c r="H31" s="13" t="n">
        <v>20</v>
      </c>
      <c r="I31" s="14" t="n">
        <v>20</v>
      </c>
      <c r="J31" s="15" t="n">
        <v>0</v>
      </c>
      <c r="K31" s="13" t="n">
        <v>0</v>
      </c>
      <c r="L31" s="13" t="n">
        <v>0</v>
      </c>
      <c r="M31" s="14" t="n">
        <v>0</v>
      </c>
      <c r="N31" s="15" t="n">
        <v>0</v>
      </c>
      <c r="O31" s="13" t="n">
        <v>0</v>
      </c>
      <c r="P31" s="13" t="n">
        <v>0</v>
      </c>
      <c r="Q31" s="14" t="n">
        <v>0</v>
      </c>
      <c r="R31" s="12" t="n">
        <v>0</v>
      </c>
      <c r="S31" s="13" t="n">
        <v>0</v>
      </c>
      <c r="T31" s="13" t="n">
        <v>0</v>
      </c>
      <c r="U31" s="14" t="n">
        <v>0</v>
      </c>
      <c r="V31" s="12" t="n">
        <v>0</v>
      </c>
      <c r="W31" s="13" t="n">
        <v>0</v>
      </c>
      <c r="X31" s="13" t="n">
        <v>0</v>
      </c>
      <c r="Y31" s="14" t="n">
        <v>0</v>
      </c>
      <c r="Z31" s="19" t="n">
        <f aca="false">SUM(V31,R31,N31,J31,F31,B31)</f>
        <v>50</v>
      </c>
      <c r="AA31" s="20" t="n">
        <f aca="false">SUM(W31,S31,O31,K31,G31,C31)</f>
        <v>48</v>
      </c>
      <c r="AB31" s="20" t="n">
        <f aca="false">SUM(X31,T31,P31,L31,H31,D31)</f>
        <v>47</v>
      </c>
      <c r="AC31" s="21" t="n">
        <f aca="false">SUM(Y31,U31,Q31,M31,I31,E31)</f>
        <v>45</v>
      </c>
    </row>
    <row r="32" s="26" customFormat="true" ht="22.5" hidden="false" customHeight="true" outlineLevel="0" collapsed="false">
      <c r="A32" s="22" t="s">
        <v>35</v>
      </c>
      <c r="B32" s="23" t="n">
        <f aca="false">SUM(B6:B31)</f>
        <v>6447</v>
      </c>
      <c r="C32" s="24" t="n">
        <f aca="false">SUM(C6:C31)</f>
        <v>6247</v>
      </c>
      <c r="D32" s="24" t="n">
        <f aca="false">SUM(D6:D31)</f>
        <v>6458</v>
      </c>
      <c r="E32" s="25" t="n">
        <f aca="false">SUM(E6:E31)</f>
        <v>6687</v>
      </c>
      <c r="F32" s="23" t="n">
        <f aca="false">SUM(F6:F31)</f>
        <v>1580</v>
      </c>
      <c r="G32" s="24" t="n">
        <f aca="false">SUM(G6:G31)</f>
        <v>1582</v>
      </c>
      <c r="H32" s="24" t="n">
        <f aca="false">SUM(H6:H31)</f>
        <v>1606</v>
      </c>
      <c r="I32" s="25" t="n">
        <f aca="false">SUM(I6:I31)</f>
        <v>1654</v>
      </c>
      <c r="J32" s="23" t="n">
        <f aca="false">SUM(J6:J31)</f>
        <v>2611</v>
      </c>
      <c r="K32" s="24" t="n">
        <f aca="false">SUM(K6:K31)</f>
        <v>2439</v>
      </c>
      <c r="L32" s="24" t="n">
        <f aca="false">SUM(L6:L31)</f>
        <v>3494</v>
      </c>
      <c r="M32" s="25" t="n">
        <f aca="false">SUM(M6:M31)</f>
        <v>3263</v>
      </c>
      <c r="N32" s="23" t="n">
        <f aca="false">SUM(N6:N31)</f>
        <v>3</v>
      </c>
      <c r="O32" s="24" t="n">
        <f aca="false">SUM(O6:O31)</f>
        <v>4</v>
      </c>
      <c r="P32" s="24" t="n">
        <f aca="false">SUM(P6:P31)</f>
        <v>4</v>
      </c>
      <c r="Q32" s="25" t="n">
        <f aca="false">SUM(Q6:Q31)</f>
        <v>4</v>
      </c>
      <c r="R32" s="23" t="n">
        <f aca="false">SUM(R6:R31)</f>
        <v>0</v>
      </c>
      <c r="S32" s="24" t="n">
        <f aca="false">SUM(S6:S31)</f>
        <v>0</v>
      </c>
      <c r="T32" s="24" t="n">
        <f aca="false">SUM(T6:T31)</f>
        <v>0</v>
      </c>
      <c r="U32" s="25" t="n">
        <f aca="false">SUM(U6:U31)</f>
        <v>0</v>
      </c>
      <c r="V32" s="23" t="n">
        <f aca="false">SUM(V6:V31)</f>
        <v>226</v>
      </c>
      <c r="W32" s="24" t="n">
        <f aca="false">SUM(W6:W31)</f>
        <v>216</v>
      </c>
      <c r="X32" s="24" t="n">
        <f aca="false">SUM(X6:X31)</f>
        <v>206</v>
      </c>
      <c r="Y32" s="25" t="n">
        <f aca="false">SUM(Y6:Y31)</f>
        <v>202</v>
      </c>
      <c r="Z32" s="24" t="n">
        <f aca="false">SUM(Z6:Z31)</f>
        <v>10867</v>
      </c>
      <c r="AA32" s="24" t="n">
        <f aca="false">SUM(AA6:AA31)</f>
        <v>10488</v>
      </c>
      <c r="AB32" s="24" t="n">
        <f aca="false">SUM(AB6:AB31)</f>
        <v>11768</v>
      </c>
      <c r="AC32" s="25" t="n">
        <f aca="false">SUM(AC6:AC31)</f>
        <v>11810</v>
      </c>
    </row>
    <row r="33" customFormat="false" ht="12.75" hidden="false" customHeight="false" outlineLevel="0" collapsed="false">
      <c r="A33" s="11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7"/>
      <c r="AA33" s="27"/>
      <c r="AB33" s="27"/>
      <c r="AC33" s="29"/>
    </row>
    <row r="34" customFormat="false" ht="18.75" hidden="false" customHeight="true" outlineLevel="0" collapsed="false">
      <c r="A34" s="4" t="s">
        <v>36</v>
      </c>
      <c r="B34" s="30"/>
      <c r="C34" s="31"/>
      <c r="D34" s="31"/>
      <c r="E34" s="32"/>
      <c r="F34" s="30"/>
      <c r="G34" s="31"/>
      <c r="H34" s="31"/>
      <c r="I34" s="32"/>
      <c r="J34" s="33"/>
      <c r="K34" s="31"/>
      <c r="L34" s="31"/>
      <c r="M34" s="32"/>
      <c r="N34" s="33"/>
      <c r="O34" s="31"/>
      <c r="P34" s="31"/>
      <c r="Q34" s="32"/>
      <c r="R34" s="30"/>
      <c r="S34" s="31"/>
      <c r="T34" s="31"/>
      <c r="U34" s="32"/>
      <c r="V34" s="30"/>
      <c r="W34" s="31"/>
      <c r="X34" s="31"/>
      <c r="Y34" s="32"/>
      <c r="Z34" s="30"/>
      <c r="AA34" s="31"/>
      <c r="AB34" s="31"/>
      <c r="AC34" s="32"/>
    </row>
    <row r="35" customFormat="false" ht="17.25" hidden="false" customHeight="true" outlineLevel="0" collapsed="false">
      <c r="A35" s="34" t="s">
        <v>37</v>
      </c>
      <c r="B35" s="12" t="n">
        <v>2253</v>
      </c>
      <c r="C35" s="13" t="n">
        <v>2276</v>
      </c>
      <c r="D35" s="13" t="n">
        <v>2313</v>
      </c>
      <c r="E35" s="14" t="n">
        <v>2393</v>
      </c>
      <c r="F35" s="12" t="n">
        <v>416</v>
      </c>
      <c r="G35" s="13" t="n">
        <v>408</v>
      </c>
      <c r="H35" s="13" t="n">
        <v>401</v>
      </c>
      <c r="I35" s="14" t="n">
        <v>418</v>
      </c>
      <c r="J35" s="15" t="n">
        <v>739</v>
      </c>
      <c r="K35" s="13" t="n">
        <v>733</v>
      </c>
      <c r="L35" s="13" t="n">
        <v>1071</v>
      </c>
      <c r="M35" s="14" t="n">
        <v>1042</v>
      </c>
      <c r="N35" s="15" t="n">
        <v>2</v>
      </c>
      <c r="O35" s="13" t="n">
        <v>2</v>
      </c>
      <c r="P35" s="13" t="n">
        <v>1</v>
      </c>
      <c r="Q35" s="14" t="n">
        <v>1</v>
      </c>
      <c r="R35" s="12" t="n">
        <v>0</v>
      </c>
      <c r="S35" s="13" t="n">
        <v>0</v>
      </c>
      <c r="T35" s="13" t="n">
        <v>0</v>
      </c>
      <c r="U35" s="14" t="n">
        <v>0</v>
      </c>
      <c r="V35" s="12" t="n">
        <v>300</v>
      </c>
      <c r="W35" s="13" t="n">
        <v>286</v>
      </c>
      <c r="X35" s="13" t="n">
        <v>278</v>
      </c>
      <c r="Y35" s="14" t="n">
        <v>273</v>
      </c>
      <c r="Z35" s="12" t="n">
        <f aca="false">SUM(V35,R35,N35,J35,F35,B35)</f>
        <v>3710</v>
      </c>
      <c r="AA35" s="13" t="n">
        <f aca="false">SUM(W35,S35,O35,K35,G35,C35)</f>
        <v>3705</v>
      </c>
      <c r="AB35" s="13" t="n">
        <f aca="false">SUM(X35,T35,P35,L35,H35,D35)</f>
        <v>4064</v>
      </c>
      <c r="AC35" s="14" t="n">
        <f aca="false">SUM(Y35,U35,Q35,M35,I35,E35)</f>
        <v>4127</v>
      </c>
    </row>
    <row r="36" customFormat="false" ht="15" hidden="false" customHeight="false" outlineLevel="0" collapsed="false">
      <c r="A36" s="34" t="s">
        <v>38</v>
      </c>
      <c r="B36" s="12" t="n">
        <v>1045</v>
      </c>
      <c r="C36" s="13" t="n">
        <v>1033</v>
      </c>
      <c r="D36" s="13" t="n">
        <v>1050</v>
      </c>
      <c r="E36" s="14" t="n">
        <v>1107</v>
      </c>
      <c r="F36" s="12" t="n">
        <v>1828</v>
      </c>
      <c r="G36" s="13" t="n">
        <v>1842</v>
      </c>
      <c r="H36" s="13" t="n">
        <v>1866</v>
      </c>
      <c r="I36" s="14" t="n">
        <v>1892</v>
      </c>
      <c r="J36" s="15" t="n">
        <v>0</v>
      </c>
      <c r="K36" s="13" t="n">
        <v>0</v>
      </c>
      <c r="L36" s="13" t="n">
        <v>0</v>
      </c>
      <c r="M36" s="14" t="n">
        <v>0</v>
      </c>
      <c r="N36" s="15" t="n">
        <v>0</v>
      </c>
      <c r="O36" s="13" t="n">
        <v>0</v>
      </c>
      <c r="P36" s="13" t="n">
        <v>0</v>
      </c>
      <c r="Q36" s="14" t="n">
        <v>0</v>
      </c>
      <c r="R36" s="12" t="n">
        <v>0</v>
      </c>
      <c r="S36" s="13" t="n">
        <v>0</v>
      </c>
      <c r="T36" s="13" t="n">
        <v>0</v>
      </c>
      <c r="U36" s="14" t="n">
        <v>0</v>
      </c>
      <c r="V36" s="12" t="n">
        <v>10</v>
      </c>
      <c r="W36" s="13" t="n">
        <v>9</v>
      </c>
      <c r="X36" s="13" t="n">
        <v>9</v>
      </c>
      <c r="Y36" s="14" t="n">
        <v>8</v>
      </c>
      <c r="Z36" s="12" t="n">
        <f aca="false">SUM(V36,R36,N36,J36,F36,B36)</f>
        <v>2883</v>
      </c>
      <c r="AA36" s="13" t="n">
        <f aca="false">SUM(W36,S36,O36,K36,G36,C36)</f>
        <v>2884</v>
      </c>
      <c r="AB36" s="13" t="n">
        <f aca="false">SUM(X36,T36,P36,L36,H36,D36)</f>
        <v>2925</v>
      </c>
      <c r="AC36" s="14" t="n">
        <f aca="false">SUM(Y36,U36,Q36,M36,I36,E36)</f>
        <v>3007</v>
      </c>
    </row>
    <row r="37" customFormat="false" ht="15" hidden="false" customHeight="false" outlineLevel="0" collapsed="false">
      <c r="A37" s="34" t="s">
        <v>39</v>
      </c>
      <c r="B37" s="12" t="n">
        <v>1793</v>
      </c>
      <c r="C37" s="13" t="n">
        <v>1914</v>
      </c>
      <c r="D37" s="13" t="n">
        <v>1940</v>
      </c>
      <c r="E37" s="14" t="n">
        <v>2102</v>
      </c>
      <c r="F37" s="12" t="n">
        <v>330</v>
      </c>
      <c r="G37" s="13" t="n">
        <v>345</v>
      </c>
      <c r="H37" s="13" t="n">
        <v>346</v>
      </c>
      <c r="I37" s="14" t="n">
        <v>380</v>
      </c>
      <c r="J37" s="15" t="n">
        <v>36</v>
      </c>
      <c r="K37" s="13" t="n">
        <v>29</v>
      </c>
      <c r="L37" s="13" t="n">
        <v>36</v>
      </c>
      <c r="M37" s="14" t="n">
        <v>39</v>
      </c>
      <c r="N37" s="15" t="n">
        <v>0</v>
      </c>
      <c r="O37" s="13" t="n">
        <v>0</v>
      </c>
      <c r="P37" s="13" t="n">
        <v>0</v>
      </c>
      <c r="Q37" s="14" t="n">
        <v>0</v>
      </c>
      <c r="R37" s="12" t="n">
        <v>0</v>
      </c>
      <c r="S37" s="13" t="n">
        <v>0</v>
      </c>
      <c r="T37" s="13" t="n">
        <v>0</v>
      </c>
      <c r="U37" s="14" t="n">
        <v>0</v>
      </c>
      <c r="V37" s="12" t="n">
        <v>121</v>
      </c>
      <c r="W37" s="13" t="n">
        <v>132</v>
      </c>
      <c r="X37" s="13" t="n">
        <v>112</v>
      </c>
      <c r="Y37" s="14" t="n">
        <v>127</v>
      </c>
      <c r="Z37" s="12" t="n">
        <f aca="false">SUM(V37,R37,N37,J37,F37,B37)</f>
        <v>2280</v>
      </c>
      <c r="AA37" s="13" t="n">
        <f aca="false">SUM(W37,S37,O37,K37,G37,C37)</f>
        <v>2420</v>
      </c>
      <c r="AB37" s="13" t="n">
        <f aca="false">SUM(X37,T37,P37,L37,H37,D37)</f>
        <v>2434</v>
      </c>
      <c r="AC37" s="14" t="n">
        <f aca="false">SUM(Y37,U37,Q37,M37,I37,E37)</f>
        <v>2648</v>
      </c>
    </row>
    <row r="38" customFormat="false" ht="15" hidden="false" customHeight="false" outlineLevel="0" collapsed="false">
      <c r="A38" s="34" t="s">
        <v>40</v>
      </c>
      <c r="B38" s="12" t="n">
        <v>777</v>
      </c>
      <c r="C38" s="13" t="n">
        <v>935</v>
      </c>
      <c r="D38" s="13" t="n">
        <v>998</v>
      </c>
      <c r="E38" s="14" t="n">
        <v>1009</v>
      </c>
      <c r="F38" s="12" t="n">
        <v>72</v>
      </c>
      <c r="G38" s="13" t="n">
        <v>74</v>
      </c>
      <c r="H38" s="13" t="n">
        <v>74</v>
      </c>
      <c r="I38" s="14" t="n">
        <v>72</v>
      </c>
      <c r="J38" s="15" t="n">
        <v>315</v>
      </c>
      <c r="K38" s="13" t="n">
        <v>232</v>
      </c>
      <c r="L38" s="13" t="n">
        <v>253</v>
      </c>
      <c r="M38" s="14" t="n">
        <v>276</v>
      </c>
      <c r="N38" s="15" t="n">
        <v>0</v>
      </c>
      <c r="O38" s="13" t="n">
        <v>0</v>
      </c>
      <c r="P38" s="13" t="n">
        <v>0</v>
      </c>
      <c r="Q38" s="14" t="n">
        <v>0</v>
      </c>
      <c r="R38" s="12" t="n">
        <v>0</v>
      </c>
      <c r="S38" s="13" t="n">
        <v>0</v>
      </c>
      <c r="T38" s="13" t="n">
        <v>0</v>
      </c>
      <c r="U38" s="14" t="n">
        <v>0</v>
      </c>
      <c r="V38" s="12" t="n">
        <v>1075</v>
      </c>
      <c r="W38" s="13" t="n">
        <v>1103</v>
      </c>
      <c r="X38" s="13" t="n">
        <v>1050</v>
      </c>
      <c r="Y38" s="14" t="n">
        <v>1063</v>
      </c>
      <c r="Z38" s="12" t="n">
        <f aca="false">SUM(V38,R38,N38,J38,F38,B38)</f>
        <v>2239</v>
      </c>
      <c r="AA38" s="13" t="n">
        <f aca="false">SUM(W38,S38,O38,K38,G38,C38)</f>
        <v>2344</v>
      </c>
      <c r="AB38" s="13" t="n">
        <f aca="false">SUM(X38,T38,P38,L38,H38,D38)</f>
        <v>2375</v>
      </c>
      <c r="AC38" s="14" t="n">
        <f aca="false">SUM(Y38,U38,Q38,M38,I38,E38)</f>
        <v>2420</v>
      </c>
    </row>
    <row r="39" customFormat="false" ht="15" hidden="false" customHeight="false" outlineLevel="0" collapsed="false">
      <c r="A39" s="34" t="s">
        <v>41</v>
      </c>
      <c r="B39" s="12" t="n">
        <v>1505</v>
      </c>
      <c r="C39" s="13" t="n">
        <v>1740</v>
      </c>
      <c r="D39" s="13" t="n">
        <v>1889</v>
      </c>
      <c r="E39" s="14" t="n">
        <v>2093</v>
      </c>
      <c r="F39" s="12" t="n">
        <v>178</v>
      </c>
      <c r="G39" s="13" t="n">
        <v>188</v>
      </c>
      <c r="H39" s="13" t="n">
        <v>211</v>
      </c>
      <c r="I39" s="14" t="n">
        <v>233</v>
      </c>
      <c r="J39" s="15" t="n">
        <v>121</v>
      </c>
      <c r="K39" s="13" t="n">
        <v>103</v>
      </c>
      <c r="L39" s="13" t="n">
        <v>103</v>
      </c>
      <c r="M39" s="14" t="n">
        <v>151</v>
      </c>
      <c r="N39" s="15" t="n">
        <v>1</v>
      </c>
      <c r="O39" s="13" t="n">
        <v>1</v>
      </c>
      <c r="P39" s="13" t="n">
        <v>0</v>
      </c>
      <c r="Q39" s="14" t="n">
        <v>0</v>
      </c>
      <c r="R39" s="12" t="n">
        <v>0</v>
      </c>
      <c r="S39" s="13" t="n">
        <v>0</v>
      </c>
      <c r="T39" s="13" t="n">
        <v>0</v>
      </c>
      <c r="U39" s="14" t="n">
        <v>0</v>
      </c>
      <c r="V39" s="12" t="n">
        <v>225</v>
      </c>
      <c r="W39" s="13" t="n">
        <v>239</v>
      </c>
      <c r="X39" s="13" t="n">
        <v>240</v>
      </c>
      <c r="Y39" s="14" t="n">
        <v>261</v>
      </c>
      <c r="Z39" s="12" t="n">
        <f aca="false">SUM(V39,R39,N39,J39,F39,B39)</f>
        <v>2030</v>
      </c>
      <c r="AA39" s="13" t="n">
        <f aca="false">SUM(W39,S39,O39,K39,G39,C39)</f>
        <v>2271</v>
      </c>
      <c r="AB39" s="13" t="n">
        <f aca="false">SUM(X39,T39,P39,L39,H39,D39)</f>
        <v>2443</v>
      </c>
      <c r="AC39" s="14" t="n">
        <f aca="false">SUM(Y39,U39,Q39,M39,I39,E39)</f>
        <v>2738</v>
      </c>
    </row>
    <row r="40" customFormat="false" ht="15" hidden="false" customHeight="false" outlineLevel="0" collapsed="false">
      <c r="A40" s="34" t="s">
        <v>42</v>
      </c>
      <c r="B40" s="12" t="n">
        <v>576</v>
      </c>
      <c r="C40" s="13" t="n">
        <v>582</v>
      </c>
      <c r="D40" s="13" t="n">
        <v>611</v>
      </c>
      <c r="E40" s="14" t="n">
        <v>590</v>
      </c>
      <c r="F40" s="12" t="n">
        <v>56</v>
      </c>
      <c r="G40" s="13" t="n">
        <v>59</v>
      </c>
      <c r="H40" s="13" t="n">
        <v>59</v>
      </c>
      <c r="I40" s="14" t="n">
        <v>57</v>
      </c>
      <c r="J40" s="15" t="n">
        <v>134</v>
      </c>
      <c r="K40" s="13" t="n">
        <v>91</v>
      </c>
      <c r="L40" s="13" t="n">
        <v>126</v>
      </c>
      <c r="M40" s="14" t="n">
        <v>137</v>
      </c>
      <c r="N40" s="15" t="n">
        <v>0</v>
      </c>
      <c r="O40" s="13" t="n">
        <v>1</v>
      </c>
      <c r="P40" s="13" t="n">
        <v>1</v>
      </c>
      <c r="Q40" s="14" t="n">
        <v>1</v>
      </c>
      <c r="R40" s="12" t="n">
        <v>0</v>
      </c>
      <c r="S40" s="13" t="n">
        <v>0</v>
      </c>
      <c r="T40" s="13" t="n">
        <v>0</v>
      </c>
      <c r="U40" s="14" t="n">
        <v>0</v>
      </c>
      <c r="V40" s="12" t="n">
        <v>248</v>
      </c>
      <c r="W40" s="13" t="n">
        <v>237</v>
      </c>
      <c r="X40" s="13" t="n">
        <v>225</v>
      </c>
      <c r="Y40" s="14" t="n">
        <v>232</v>
      </c>
      <c r="Z40" s="12" t="n">
        <f aca="false">SUM(V40,R40,N40,J40,F40,B40)</f>
        <v>1014</v>
      </c>
      <c r="AA40" s="13" t="n">
        <f aca="false">SUM(W40,S40,O40,K40,G40,C40)</f>
        <v>970</v>
      </c>
      <c r="AB40" s="13" t="n">
        <f aca="false">SUM(X40,T40,P40,L40,H40,D40)</f>
        <v>1022</v>
      </c>
      <c r="AC40" s="14" t="n">
        <f aca="false">SUM(Y40,U40,Q40,M40,I40,E40)</f>
        <v>1017</v>
      </c>
    </row>
    <row r="41" customFormat="false" ht="15" hidden="false" customHeight="false" outlineLevel="0" collapsed="false">
      <c r="A41" s="34" t="s">
        <v>43</v>
      </c>
      <c r="B41" s="12" t="n">
        <v>477</v>
      </c>
      <c r="C41" s="13" t="n">
        <v>518</v>
      </c>
      <c r="D41" s="13" t="n">
        <v>525</v>
      </c>
      <c r="E41" s="14" t="n">
        <v>517</v>
      </c>
      <c r="F41" s="12" t="n">
        <v>78</v>
      </c>
      <c r="G41" s="13" t="n">
        <v>88</v>
      </c>
      <c r="H41" s="13" t="n">
        <v>85</v>
      </c>
      <c r="I41" s="14" t="n">
        <v>86</v>
      </c>
      <c r="J41" s="15" t="n">
        <v>55</v>
      </c>
      <c r="K41" s="13" t="n">
        <v>51</v>
      </c>
      <c r="L41" s="13" t="n">
        <v>55</v>
      </c>
      <c r="M41" s="14" t="n">
        <v>65</v>
      </c>
      <c r="N41" s="15" t="n">
        <v>1</v>
      </c>
      <c r="O41" s="13" t="n">
        <v>1</v>
      </c>
      <c r="P41" s="13" t="n">
        <v>0</v>
      </c>
      <c r="Q41" s="14" t="n">
        <v>0</v>
      </c>
      <c r="R41" s="12" t="n">
        <v>0</v>
      </c>
      <c r="S41" s="13" t="n">
        <v>0</v>
      </c>
      <c r="T41" s="13" t="n">
        <v>0</v>
      </c>
      <c r="U41" s="14" t="n">
        <v>0</v>
      </c>
      <c r="V41" s="12" t="n">
        <v>367</v>
      </c>
      <c r="W41" s="13" t="n">
        <v>360</v>
      </c>
      <c r="X41" s="13" t="n">
        <v>353</v>
      </c>
      <c r="Y41" s="14" t="n">
        <v>347</v>
      </c>
      <c r="Z41" s="12" t="n">
        <f aca="false">SUM(V41,R41,N41,J41,F41,B41)</f>
        <v>978</v>
      </c>
      <c r="AA41" s="13" t="n">
        <f aca="false">SUM(W41,S41,O41,K41,G41,C41)</f>
        <v>1018</v>
      </c>
      <c r="AB41" s="13" t="n">
        <f aca="false">SUM(X41,T41,P41,L41,H41,D41)</f>
        <v>1018</v>
      </c>
      <c r="AC41" s="14" t="n">
        <f aca="false">SUM(Y41,U41,Q41,M41,I41,E41)</f>
        <v>1015</v>
      </c>
    </row>
    <row r="42" customFormat="false" ht="15" hidden="false" customHeight="false" outlineLevel="0" collapsed="false">
      <c r="A42" s="34" t="s">
        <v>44</v>
      </c>
      <c r="B42" s="12" t="n">
        <v>297</v>
      </c>
      <c r="C42" s="13" t="n">
        <v>341</v>
      </c>
      <c r="D42" s="13" t="n">
        <v>419</v>
      </c>
      <c r="E42" s="14" t="n">
        <v>341</v>
      </c>
      <c r="F42" s="12" t="n">
        <v>24</v>
      </c>
      <c r="G42" s="13" t="n">
        <v>27</v>
      </c>
      <c r="H42" s="13" t="n">
        <v>29</v>
      </c>
      <c r="I42" s="14" t="n">
        <v>27</v>
      </c>
      <c r="J42" s="15" t="n">
        <v>632</v>
      </c>
      <c r="K42" s="13" t="n">
        <v>733</v>
      </c>
      <c r="L42" s="13" t="n">
        <v>434</v>
      </c>
      <c r="M42" s="14" t="n">
        <v>335</v>
      </c>
      <c r="N42" s="15" t="n">
        <v>0</v>
      </c>
      <c r="O42" s="13" t="n">
        <v>0</v>
      </c>
      <c r="P42" s="13" t="n">
        <v>0</v>
      </c>
      <c r="Q42" s="14" t="n">
        <v>0</v>
      </c>
      <c r="R42" s="12" t="n">
        <v>0</v>
      </c>
      <c r="S42" s="13" t="n">
        <v>0</v>
      </c>
      <c r="T42" s="13" t="n">
        <v>0</v>
      </c>
      <c r="U42" s="14" t="n">
        <v>0</v>
      </c>
      <c r="V42" s="12" t="n">
        <v>12</v>
      </c>
      <c r="W42" s="13" t="n">
        <v>10</v>
      </c>
      <c r="X42" s="13" t="n">
        <v>10</v>
      </c>
      <c r="Y42" s="14" t="n">
        <v>9</v>
      </c>
      <c r="Z42" s="12" t="n">
        <f aca="false">SUM(V42,R42,N42,J42,F42,B42)</f>
        <v>965</v>
      </c>
      <c r="AA42" s="13" t="n">
        <f aca="false">SUM(W42,S42,O42,K42,G42,C42)</f>
        <v>1111</v>
      </c>
      <c r="AB42" s="13" t="n">
        <f aca="false">SUM(X42,T42,P42,L42,H42,D42)</f>
        <v>892</v>
      </c>
      <c r="AC42" s="14" t="n">
        <f aca="false">SUM(Y42,U42,Q42,M42,I42,E42)</f>
        <v>712</v>
      </c>
    </row>
    <row r="43" customFormat="false" ht="15" hidden="false" customHeight="false" outlineLevel="0" collapsed="false">
      <c r="A43" s="34" t="s">
        <v>45</v>
      </c>
      <c r="B43" s="12" t="n">
        <v>604</v>
      </c>
      <c r="C43" s="13" t="n">
        <v>434</v>
      </c>
      <c r="D43" s="13" t="n">
        <v>536</v>
      </c>
      <c r="E43" s="14" t="n">
        <v>568</v>
      </c>
      <c r="F43" s="12" t="n">
        <v>236</v>
      </c>
      <c r="G43" s="13" t="n">
        <v>229</v>
      </c>
      <c r="H43" s="13" t="n">
        <v>232</v>
      </c>
      <c r="I43" s="14" t="n">
        <v>237</v>
      </c>
      <c r="J43" s="15" t="n">
        <v>5</v>
      </c>
      <c r="K43" s="13" t="n">
        <v>5</v>
      </c>
      <c r="L43" s="13" t="n">
        <v>6</v>
      </c>
      <c r="M43" s="14" t="n">
        <v>6</v>
      </c>
      <c r="N43" s="15" t="n">
        <v>1</v>
      </c>
      <c r="O43" s="13" t="n">
        <v>1</v>
      </c>
      <c r="P43" s="13" t="n">
        <v>1</v>
      </c>
      <c r="Q43" s="14" t="n">
        <v>1</v>
      </c>
      <c r="R43" s="12" t="n">
        <v>0</v>
      </c>
      <c r="S43" s="13" t="n">
        <v>0</v>
      </c>
      <c r="T43" s="13" t="n">
        <v>0</v>
      </c>
      <c r="U43" s="14" t="n">
        <v>0</v>
      </c>
      <c r="V43" s="12" t="n">
        <v>0</v>
      </c>
      <c r="W43" s="13" t="n">
        <v>0</v>
      </c>
      <c r="X43" s="13" t="n">
        <v>0</v>
      </c>
      <c r="Y43" s="14" t="n">
        <v>0</v>
      </c>
      <c r="Z43" s="12" t="n">
        <f aca="false">SUM(V43,R43,N43,J43,F43,B43)</f>
        <v>846</v>
      </c>
      <c r="AA43" s="13" t="n">
        <f aca="false">SUM(W43,S43,O43,K43,G43,C43)</f>
        <v>669</v>
      </c>
      <c r="AB43" s="13" t="n">
        <f aca="false">SUM(X43,T43,P43,L43,H43,D43)</f>
        <v>775</v>
      </c>
      <c r="AC43" s="14" t="n">
        <f aca="false">SUM(Y43,U43,Q43,M43,I43,E43)</f>
        <v>812</v>
      </c>
    </row>
    <row r="44" customFormat="false" ht="15" hidden="false" customHeight="false" outlineLevel="0" collapsed="false">
      <c r="A44" s="34" t="s">
        <v>46</v>
      </c>
      <c r="B44" s="12" t="n">
        <v>463</v>
      </c>
      <c r="C44" s="13" t="n">
        <v>487</v>
      </c>
      <c r="D44" s="13" t="n">
        <v>480</v>
      </c>
      <c r="E44" s="14" t="n">
        <v>494</v>
      </c>
      <c r="F44" s="12" t="n">
        <v>69</v>
      </c>
      <c r="G44" s="13" t="n">
        <v>72</v>
      </c>
      <c r="H44" s="13" t="n">
        <v>74</v>
      </c>
      <c r="I44" s="14" t="n">
        <v>70</v>
      </c>
      <c r="J44" s="15" t="n">
        <v>68</v>
      </c>
      <c r="K44" s="13" t="n">
        <v>51</v>
      </c>
      <c r="L44" s="13" t="n">
        <v>58</v>
      </c>
      <c r="M44" s="14" t="n">
        <v>60</v>
      </c>
      <c r="N44" s="15" t="n">
        <v>0</v>
      </c>
      <c r="O44" s="13" t="n">
        <v>0</v>
      </c>
      <c r="P44" s="13" t="n">
        <v>0</v>
      </c>
      <c r="Q44" s="14" t="n">
        <v>0</v>
      </c>
      <c r="R44" s="12" t="n">
        <v>0</v>
      </c>
      <c r="S44" s="13" t="n">
        <v>0</v>
      </c>
      <c r="T44" s="13"/>
      <c r="U44" s="14" t="n">
        <v>0</v>
      </c>
      <c r="V44" s="12" t="n">
        <v>198</v>
      </c>
      <c r="W44" s="13" t="n">
        <v>177</v>
      </c>
      <c r="X44" s="13" t="n">
        <v>174</v>
      </c>
      <c r="Y44" s="14" t="n">
        <v>165</v>
      </c>
      <c r="Z44" s="12" t="n">
        <f aca="false">SUM(V44,R44,N44,J44,F44,B44)</f>
        <v>798</v>
      </c>
      <c r="AA44" s="13" t="n">
        <f aca="false">SUM(W44,S44,O44,K44,G44,C44)</f>
        <v>787</v>
      </c>
      <c r="AB44" s="13" t="n">
        <f aca="false">SUM(X44,T44,P44,L44,H44,D44)</f>
        <v>786</v>
      </c>
      <c r="AC44" s="14" t="n">
        <f aca="false">SUM(Y44,U44,Q44,M44,I44,E44)</f>
        <v>789</v>
      </c>
    </row>
    <row r="45" customFormat="false" ht="15" hidden="false" customHeight="false" outlineLevel="0" collapsed="false">
      <c r="A45" s="34" t="s">
        <v>47</v>
      </c>
      <c r="B45" s="12" t="n">
        <v>525</v>
      </c>
      <c r="C45" s="13" t="n">
        <v>624</v>
      </c>
      <c r="D45" s="13" t="n">
        <v>656</v>
      </c>
      <c r="E45" s="14" t="n">
        <v>667</v>
      </c>
      <c r="F45" s="12" t="n">
        <v>71</v>
      </c>
      <c r="G45" s="13" t="n">
        <v>72</v>
      </c>
      <c r="H45" s="13" t="n">
        <v>73</v>
      </c>
      <c r="I45" s="14" t="n">
        <v>81</v>
      </c>
      <c r="J45" s="15" t="n">
        <v>21</v>
      </c>
      <c r="K45" s="13" t="n">
        <v>17</v>
      </c>
      <c r="L45" s="13" t="n">
        <v>17</v>
      </c>
      <c r="M45" s="14" t="n">
        <v>25</v>
      </c>
      <c r="N45" s="15" t="n">
        <v>0</v>
      </c>
      <c r="O45" s="13" t="n">
        <v>0</v>
      </c>
      <c r="P45" s="13" t="n">
        <v>1</v>
      </c>
      <c r="Q45" s="14" t="n">
        <v>1</v>
      </c>
      <c r="R45" s="12" t="n">
        <v>0</v>
      </c>
      <c r="S45" s="13" t="n">
        <v>0</v>
      </c>
      <c r="T45" s="13" t="n">
        <v>0</v>
      </c>
      <c r="U45" s="14" t="n">
        <v>0</v>
      </c>
      <c r="V45" s="12" t="n">
        <v>139</v>
      </c>
      <c r="W45" s="13" t="n">
        <v>144</v>
      </c>
      <c r="X45" s="13" t="n">
        <v>142</v>
      </c>
      <c r="Y45" s="14" t="n">
        <v>144</v>
      </c>
      <c r="Z45" s="12" t="n">
        <f aca="false">SUM(V45,R45,N45,J45,F45,B45)</f>
        <v>756</v>
      </c>
      <c r="AA45" s="13" t="n">
        <f aca="false">SUM(W45,S45,O45,K45,G45,C45)</f>
        <v>857</v>
      </c>
      <c r="AB45" s="13" t="n">
        <f aca="false">SUM(X45,T45,P45,L45,H45,D45)</f>
        <v>889</v>
      </c>
      <c r="AC45" s="14" t="n">
        <f aca="false">SUM(Y45,U45,Q45,M45,I45,E45)</f>
        <v>918</v>
      </c>
    </row>
    <row r="46" customFormat="false" ht="15" hidden="false" customHeight="false" outlineLevel="0" collapsed="false">
      <c r="A46" s="34" t="s">
        <v>48</v>
      </c>
      <c r="B46" s="12" t="n">
        <v>5649</v>
      </c>
      <c r="C46" s="13" t="n">
        <v>5798</v>
      </c>
      <c r="D46" s="13" t="n">
        <v>6106</v>
      </c>
      <c r="E46" s="14" t="n">
        <v>6211</v>
      </c>
      <c r="F46" s="12" t="n">
        <v>1191</v>
      </c>
      <c r="G46" s="13" t="n">
        <v>1201</v>
      </c>
      <c r="H46" s="13" t="n">
        <v>1220</v>
      </c>
      <c r="I46" s="14" t="n">
        <v>1229</v>
      </c>
      <c r="J46" s="15" t="n">
        <v>847</v>
      </c>
      <c r="K46" s="13" t="n">
        <v>806</v>
      </c>
      <c r="L46" s="13" t="n">
        <v>764</v>
      </c>
      <c r="M46" s="14" t="n">
        <v>725</v>
      </c>
      <c r="N46" s="15" t="n">
        <v>3</v>
      </c>
      <c r="O46" s="13" t="n">
        <v>5</v>
      </c>
      <c r="P46" s="13" t="n">
        <v>5</v>
      </c>
      <c r="Q46" s="14" t="n">
        <v>4</v>
      </c>
      <c r="R46" s="12" t="n">
        <v>0</v>
      </c>
      <c r="S46" s="13" t="n">
        <v>0</v>
      </c>
      <c r="T46" s="13" t="n">
        <v>0</v>
      </c>
      <c r="U46" s="14" t="n">
        <v>0</v>
      </c>
      <c r="V46" s="12" t="n">
        <v>1124</v>
      </c>
      <c r="W46" s="13" t="n">
        <v>1111</v>
      </c>
      <c r="X46" s="13" t="n">
        <v>1080</v>
      </c>
      <c r="Y46" s="14" t="n">
        <v>1071</v>
      </c>
      <c r="Z46" s="12" t="n">
        <f aca="false">SUM(V46,R46,N46,J46,F46,B46)</f>
        <v>8814</v>
      </c>
      <c r="AA46" s="13" t="n">
        <f aca="false">SUM(W46,S46,O46,K46,G46,C46)</f>
        <v>8921</v>
      </c>
      <c r="AB46" s="13" t="n">
        <f aca="false">SUM(X46,T46,P46,L46,H46,D46)</f>
        <v>9175</v>
      </c>
      <c r="AC46" s="14" t="n">
        <f aca="false">SUM(Y46,U46,Q46,M46,I46,E46)</f>
        <v>9240</v>
      </c>
    </row>
    <row r="47" s="5" customFormat="true" ht="21.75" hidden="false" customHeight="true" outlineLevel="0" collapsed="false">
      <c r="A47" s="35" t="s">
        <v>49</v>
      </c>
      <c r="B47" s="36" t="n">
        <f aca="false">SUM(B35:B46)</f>
        <v>15964</v>
      </c>
      <c r="C47" s="37" t="n">
        <f aca="false">SUM(C35:C46)</f>
        <v>16682</v>
      </c>
      <c r="D47" s="37" t="n">
        <f aca="false">SUM(D35:D46)</f>
        <v>17523</v>
      </c>
      <c r="E47" s="38" t="n">
        <f aca="false">SUM(E35:E46)</f>
        <v>18092</v>
      </c>
      <c r="F47" s="37" t="n">
        <f aca="false">SUM(F35:F46)</f>
        <v>4549</v>
      </c>
      <c r="G47" s="37" t="n">
        <f aca="false">SUM(G35:G46)</f>
        <v>4605</v>
      </c>
      <c r="H47" s="37" t="n">
        <f aca="false">SUM(H35:H46)</f>
        <v>4670</v>
      </c>
      <c r="I47" s="38" t="n">
        <f aca="false">SUM(I35:I46)</f>
        <v>4782</v>
      </c>
      <c r="J47" s="37" t="n">
        <f aca="false">SUM(J35:J46)</f>
        <v>2973</v>
      </c>
      <c r="K47" s="37" t="n">
        <f aca="false">SUM(K35:K46)</f>
        <v>2851</v>
      </c>
      <c r="L47" s="37" t="n">
        <f aca="false">SUM(L35:L46)</f>
        <v>2923</v>
      </c>
      <c r="M47" s="38" t="n">
        <f aca="false">SUM(M35:M46)</f>
        <v>2861</v>
      </c>
      <c r="N47" s="37" t="n">
        <f aca="false">SUM(N35:N46)</f>
        <v>8</v>
      </c>
      <c r="O47" s="37" t="n">
        <f aca="false">SUM(O35:O46)</f>
        <v>11</v>
      </c>
      <c r="P47" s="37" t="n">
        <f aca="false">SUM(P35:P46)</f>
        <v>9</v>
      </c>
      <c r="Q47" s="38" t="n">
        <f aca="false">SUM(Q35:Q46)</f>
        <v>8</v>
      </c>
      <c r="R47" s="37" t="n">
        <f aca="false">SUM(R35:R46)</f>
        <v>0</v>
      </c>
      <c r="S47" s="37" t="n">
        <f aca="false">SUM(S35:S46)</f>
        <v>0</v>
      </c>
      <c r="T47" s="37" t="n">
        <f aca="false">SUM(T35:T46)</f>
        <v>0</v>
      </c>
      <c r="U47" s="38" t="n">
        <f aca="false">SUM(U35:U46)</f>
        <v>0</v>
      </c>
      <c r="V47" s="37" t="n">
        <f aca="false">SUM(V35:V46)</f>
        <v>3819</v>
      </c>
      <c r="W47" s="37" t="n">
        <f aca="false">SUM(W35:W46)</f>
        <v>3808</v>
      </c>
      <c r="X47" s="37" t="n">
        <f aca="false">SUM(X35:X46)</f>
        <v>3673</v>
      </c>
      <c r="Y47" s="38" t="n">
        <f aca="false">SUM(Y35:Y46)</f>
        <v>3700</v>
      </c>
      <c r="Z47" s="39" t="n">
        <f aca="false">SUM(Z35:Z46)</f>
        <v>27313</v>
      </c>
      <c r="AA47" s="39" t="n">
        <f aca="false">SUM(AA35:AA46)</f>
        <v>27957</v>
      </c>
      <c r="AB47" s="39" t="n">
        <f aca="false">SUM(AB35:AB46)</f>
        <v>28798</v>
      </c>
      <c r="AC47" s="40" t="n">
        <f aca="false">SUM(AC35:AC46)</f>
        <v>29443</v>
      </c>
    </row>
    <row r="48" s="5" customFormat="true" ht="21.75" hidden="false" customHeight="true" outlineLevel="0" collapsed="false">
      <c r="A48" s="35" t="s">
        <v>50</v>
      </c>
      <c r="B48" s="22" t="n">
        <f aca="false">B32+B47</f>
        <v>22411</v>
      </c>
      <c r="C48" s="41" t="n">
        <f aca="false">C32+C47</f>
        <v>22929</v>
      </c>
      <c r="D48" s="41" t="n">
        <f aca="false">D32+D47</f>
        <v>23981</v>
      </c>
      <c r="E48" s="42" t="n">
        <f aca="false">E32+E47</f>
        <v>24779</v>
      </c>
      <c r="F48" s="41" t="n">
        <f aca="false">F32+F47</f>
        <v>6129</v>
      </c>
      <c r="G48" s="41" t="n">
        <f aca="false">G32+G47</f>
        <v>6187</v>
      </c>
      <c r="H48" s="41" t="n">
        <f aca="false">H32+H47</f>
        <v>6276</v>
      </c>
      <c r="I48" s="42" t="n">
        <f aca="false">I32+I47</f>
        <v>6436</v>
      </c>
      <c r="J48" s="41" t="n">
        <f aca="false">J32+J47</f>
        <v>5584</v>
      </c>
      <c r="K48" s="41" t="n">
        <f aca="false">K32+K47</f>
        <v>5290</v>
      </c>
      <c r="L48" s="41" t="n">
        <f aca="false">L32+L47</f>
        <v>6417</v>
      </c>
      <c r="M48" s="42" t="n">
        <f aca="false">M32+M47</f>
        <v>6124</v>
      </c>
      <c r="N48" s="41" t="n">
        <f aca="false">N32+N47</f>
        <v>11</v>
      </c>
      <c r="O48" s="41" t="n">
        <f aca="false">O32+O47</f>
        <v>15</v>
      </c>
      <c r="P48" s="41" t="n">
        <f aca="false">P32+P47</f>
        <v>13</v>
      </c>
      <c r="Q48" s="42" t="n">
        <f aca="false">Q32+Q47</f>
        <v>12</v>
      </c>
      <c r="R48" s="41" t="n">
        <f aca="false">R32+R47</f>
        <v>0</v>
      </c>
      <c r="S48" s="41" t="n">
        <f aca="false">S32+S47</f>
        <v>0</v>
      </c>
      <c r="T48" s="41" t="n">
        <f aca="false">T32+T47</f>
        <v>0</v>
      </c>
      <c r="U48" s="42" t="n">
        <f aca="false">U32+U47</f>
        <v>0</v>
      </c>
      <c r="V48" s="41" t="n">
        <f aca="false">V32+V47</f>
        <v>4045</v>
      </c>
      <c r="W48" s="41" t="n">
        <f aca="false">W32+W47</f>
        <v>4024</v>
      </c>
      <c r="X48" s="41" t="n">
        <f aca="false">X32+X47</f>
        <v>3879</v>
      </c>
      <c r="Y48" s="42" t="n">
        <f aca="false">Y32+Y47</f>
        <v>3902</v>
      </c>
      <c r="Z48" s="41" t="n">
        <f aca="false">Z32+Z47</f>
        <v>38180</v>
      </c>
      <c r="AA48" s="41" t="n">
        <f aca="false">AA32+AA47</f>
        <v>38445</v>
      </c>
      <c r="AB48" s="41" t="n">
        <f aca="false">AB32+AB47</f>
        <v>40566</v>
      </c>
      <c r="AC48" s="42" t="n">
        <f aca="false">AC32+AC47</f>
        <v>41253</v>
      </c>
    </row>
    <row r="50" customFormat="false" ht="12.75" hidden="false" customHeight="false" outlineLevel="0" collapsed="false">
      <c r="A50" s="43" t="s">
        <v>51</v>
      </c>
    </row>
  </sheetData>
  <mergeCells count="7"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4:35Z</dcterms:created>
  <dc:creator>Maria Angeles Vilches Medina</dc:creator>
  <dc:description/>
  <dc:language>en-US</dc:language>
  <cp:lastModifiedBy>Ana Maria Galán Romero</cp:lastModifiedBy>
  <cp:lastPrinted>2016-06-22T11:50:25Z</cp:lastPrinted>
  <dcterms:modified xsi:type="dcterms:W3CDTF">2024-07-11T11:46:34Z</dcterms:modified>
  <cp:revision>0</cp:revision>
  <dc:subject/>
  <dc:title/>
</cp:coreProperties>
</file>