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3.3.2. AFILIADOS EN LA PROVINCIA DE SEVILLA POR SEXO, RÉGIMEN Y EDAD. 2023.</t>
  </si>
  <si>
    <t xml:space="preserve">EDAD</t>
  </si>
  <si>
    <t xml:space="preserve">SEXO</t>
  </si>
  <si>
    <t xml:space="preserve">AGRARIO</t>
  </si>
  <si>
    <t xml:space="preserve">AUTÓNOMO</t>
  </si>
  <si>
    <t xml:space="preserve">GENERAL</t>
  </si>
  <si>
    <t xml:space="preserve">HOGAR</t>
  </si>
  <si>
    <t xml:space="preserve">MAR</t>
  </si>
  <si>
    <t xml:space="preserve">CARBON</t>
  </si>
  <si>
    <t xml:space="preserve">TOTAL</t>
  </si>
  <si>
    <t xml:space="preserve">-------</t>
  </si>
  <si>
    <t xml:space="preserve">31/03/2023</t>
  </si>
  <si>
    <t xml:space="preserve">30/06/2023</t>
  </si>
  <si>
    <t xml:space="preserve">30/09/2023</t>
  </si>
  <si>
    <t xml:space="preserve">31/12/2023</t>
  </si>
  <si>
    <t xml:space="preserve">NO CONSTA</t>
  </si>
  <si>
    <t xml:space="preserve">VARONES</t>
  </si>
  <si>
    <t xml:space="preserve">MUJERES</t>
  </si>
  <si>
    <t xml:space="preserve">&lt;16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 65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51" activeCellId="0" sqref="AC5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  <c r="S4" s="5" t="s">
        <v>7</v>
      </c>
      <c r="T4" s="5"/>
      <c r="U4" s="5"/>
      <c r="V4" s="5"/>
      <c r="W4" s="5" t="s">
        <v>8</v>
      </c>
      <c r="X4" s="5"/>
      <c r="Y4" s="5"/>
      <c r="Z4" s="5"/>
      <c r="AA4" s="5" t="s">
        <v>9</v>
      </c>
      <c r="AB4" s="5"/>
      <c r="AC4" s="5"/>
      <c r="AD4" s="5"/>
    </row>
    <row r="5" customFormat="false" ht="15" hidden="false" customHeight="false" outlineLevel="0" collapsed="false">
      <c r="A5" s="6" t="s">
        <v>10</v>
      </c>
      <c r="B5" s="7" t="s">
        <v>10</v>
      </c>
      <c r="C5" s="8" t="s">
        <v>11</v>
      </c>
      <c r="D5" s="9" t="s">
        <v>12</v>
      </c>
      <c r="E5" s="9" t="s">
        <v>13</v>
      </c>
      <c r="F5" s="10" t="s">
        <v>14</v>
      </c>
      <c r="G5" s="8" t="s">
        <v>11</v>
      </c>
      <c r="H5" s="9" t="s">
        <v>12</v>
      </c>
      <c r="I5" s="9" t="s">
        <v>13</v>
      </c>
      <c r="J5" s="10" t="s">
        <v>14</v>
      </c>
      <c r="K5" s="8" t="s">
        <v>11</v>
      </c>
      <c r="L5" s="9" t="s">
        <v>12</v>
      </c>
      <c r="M5" s="9" t="s">
        <v>13</v>
      </c>
      <c r="N5" s="10" t="s">
        <v>14</v>
      </c>
      <c r="O5" s="8" t="s">
        <v>11</v>
      </c>
      <c r="P5" s="9" t="s">
        <v>12</v>
      </c>
      <c r="Q5" s="9" t="s">
        <v>13</v>
      </c>
      <c r="R5" s="10" t="s">
        <v>14</v>
      </c>
      <c r="S5" s="8" t="s">
        <v>11</v>
      </c>
      <c r="T5" s="9" t="s">
        <v>12</v>
      </c>
      <c r="U5" s="9" t="s">
        <v>13</v>
      </c>
      <c r="V5" s="10" t="s">
        <v>14</v>
      </c>
      <c r="W5" s="8" t="s">
        <v>11</v>
      </c>
      <c r="X5" s="9" t="s">
        <v>12</v>
      </c>
      <c r="Y5" s="9" t="s">
        <v>13</v>
      </c>
      <c r="Z5" s="10" t="s">
        <v>14</v>
      </c>
      <c r="AA5" s="8" t="s">
        <v>11</v>
      </c>
      <c r="AB5" s="9" t="s">
        <v>12</v>
      </c>
      <c r="AC5" s="9" t="s">
        <v>13</v>
      </c>
      <c r="AD5" s="10" t="s">
        <v>14</v>
      </c>
    </row>
    <row r="6" customFormat="false" ht="15" hidden="false" customHeight="false" outlineLevel="0" collapsed="false">
      <c r="A6" s="11" t="s">
        <v>15</v>
      </c>
      <c r="B6" s="11" t="s">
        <v>16</v>
      </c>
      <c r="C6" s="12" t="n">
        <v>1</v>
      </c>
      <c r="D6" s="13" t="n">
        <v>1</v>
      </c>
      <c r="E6" s="14" t="n">
        <v>3</v>
      </c>
      <c r="F6" s="15" t="n">
        <v>0</v>
      </c>
      <c r="G6" s="16" t="n">
        <v>0</v>
      </c>
      <c r="H6" s="13" t="n">
        <v>0</v>
      </c>
      <c r="I6" s="13" t="n">
        <v>0</v>
      </c>
      <c r="J6" s="15" t="n">
        <v>0</v>
      </c>
      <c r="K6" s="16" t="n">
        <v>0</v>
      </c>
      <c r="L6" s="13" t="n">
        <v>3</v>
      </c>
      <c r="M6" s="13" t="n">
        <v>0</v>
      </c>
      <c r="N6" s="15" t="n">
        <v>2</v>
      </c>
      <c r="O6" s="16" t="n">
        <v>0</v>
      </c>
      <c r="P6" s="13" t="n">
        <v>0</v>
      </c>
      <c r="Q6" s="13" t="n">
        <v>0</v>
      </c>
      <c r="R6" s="15" t="n">
        <v>0</v>
      </c>
      <c r="S6" s="16" t="n">
        <v>0</v>
      </c>
      <c r="T6" s="13" t="n">
        <v>0</v>
      </c>
      <c r="U6" s="13" t="n">
        <v>0</v>
      </c>
      <c r="V6" s="15" t="n">
        <v>0</v>
      </c>
      <c r="W6" s="16" t="n">
        <v>0</v>
      </c>
      <c r="X6" s="13" t="n">
        <v>0</v>
      </c>
      <c r="Y6" s="13" t="n">
        <v>0</v>
      </c>
      <c r="Z6" s="15" t="n">
        <v>0</v>
      </c>
      <c r="AA6" s="12" t="n">
        <v>1</v>
      </c>
      <c r="AB6" s="13" t="n">
        <v>4</v>
      </c>
      <c r="AC6" s="13" t="n">
        <f aca="false">SUM(Y6,U6,Q6,M6,I6,E6)</f>
        <v>3</v>
      </c>
      <c r="AD6" s="17" t="n">
        <f aca="false">SUM(Z6,V6,R6,N6,J6,F6)</f>
        <v>2</v>
      </c>
    </row>
    <row r="7" customFormat="false" ht="15" hidden="false" customHeight="false" outlineLevel="0" collapsed="false">
      <c r="A7" s="18"/>
      <c r="B7" s="19" t="s">
        <v>17</v>
      </c>
      <c r="C7" s="20" t="n">
        <v>0</v>
      </c>
      <c r="D7" s="21" t="n">
        <v>0</v>
      </c>
      <c r="E7" s="0" t="n">
        <v>0</v>
      </c>
      <c r="F7" s="22" t="n">
        <v>0</v>
      </c>
      <c r="G7" s="23" t="n">
        <v>0</v>
      </c>
      <c r="H7" s="21" t="n">
        <v>0</v>
      </c>
      <c r="I7" s="21" t="n">
        <v>0</v>
      </c>
      <c r="J7" s="22" t="n">
        <v>0</v>
      </c>
      <c r="K7" s="23" t="n">
        <v>0</v>
      </c>
      <c r="L7" s="21" t="n">
        <v>1</v>
      </c>
      <c r="M7" s="21" t="n">
        <v>2</v>
      </c>
      <c r="N7" s="22" t="n">
        <v>0</v>
      </c>
      <c r="O7" s="23" t="n">
        <v>0</v>
      </c>
      <c r="P7" s="21" t="n">
        <v>0</v>
      </c>
      <c r="Q7" s="21" t="n">
        <v>0</v>
      </c>
      <c r="R7" s="22" t="n">
        <v>0</v>
      </c>
      <c r="S7" s="23" t="n">
        <v>0</v>
      </c>
      <c r="T7" s="21" t="n">
        <v>0</v>
      </c>
      <c r="U7" s="21" t="n">
        <v>0</v>
      </c>
      <c r="V7" s="22" t="n">
        <v>0</v>
      </c>
      <c r="W7" s="23" t="n">
        <v>0</v>
      </c>
      <c r="X7" s="21" t="n">
        <v>0</v>
      </c>
      <c r="Y7" s="21" t="n">
        <v>0</v>
      </c>
      <c r="Z7" s="22" t="n">
        <v>0</v>
      </c>
      <c r="AA7" s="0" t="n">
        <v>0</v>
      </c>
      <c r="AB7" s="21" t="n">
        <v>1</v>
      </c>
      <c r="AC7" s="21" t="n">
        <f aca="false">SUM(Y7,U7,Q7,M7,I7,E7)</f>
        <v>2</v>
      </c>
      <c r="AD7" s="24" t="n">
        <f aca="false">SUM(Z7,V7,R7,N7,J7,F7)</f>
        <v>0</v>
      </c>
    </row>
    <row r="8" customFormat="false" ht="15" hidden="false" customHeight="false" outlineLevel="0" collapsed="false">
      <c r="A8" s="18"/>
      <c r="B8" s="19" t="s">
        <v>15</v>
      </c>
      <c r="C8" s="20" t="n">
        <v>0</v>
      </c>
      <c r="D8" s="21" t="n">
        <v>0</v>
      </c>
      <c r="E8" s="0" t="n">
        <v>0</v>
      </c>
      <c r="F8" s="22" t="n">
        <v>0</v>
      </c>
      <c r="G8" s="23" t="n">
        <v>0</v>
      </c>
      <c r="H8" s="21" t="n">
        <v>0</v>
      </c>
      <c r="I8" s="21" t="n">
        <v>0</v>
      </c>
      <c r="J8" s="22" t="n">
        <v>0</v>
      </c>
      <c r="K8" s="23" t="n">
        <v>0</v>
      </c>
      <c r="L8" s="21" t="n">
        <v>0</v>
      </c>
      <c r="M8" s="21" t="n">
        <v>0</v>
      </c>
      <c r="N8" s="22" t="n">
        <v>0</v>
      </c>
      <c r="O8" s="23" t="n">
        <v>0</v>
      </c>
      <c r="P8" s="21" t="n">
        <v>0</v>
      </c>
      <c r="Q8" s="21" t="n">
        <v>0</v>
      </c>
      <c r="R8" s="22" t="n">
        <v>0</v>
      </c>
      <c r="S8" s="23" t="n">
        <v>0</v>
      </c>
      <c r="T8" s="21" t="n">
        <v>0</v>
      </c>
      <c r="U8" s="21" t="n">
        <v>0</v>
      </c>
      <c r="V8" s="22" t="n">
        <v>0</v>
      </c>
      <c r="W8" s="23" t="n">
        <v>0</v>
      </c>
      <c r="X8" s="21" t="n">
        <v>0</v>
      </c>
      <c r="Y8" s="21" t="n">
        <v>0</v>
      </c>
      <c r="Z8" s="22" t="n">
        <v>0</v>
      </c>
      <c r="AA8" s="0" t="n">
        <v>0</v>
      </c>
      <c r="AB8" s="21" t="n">
        <v>0</v>
      </c>
      <c r="AC8" s="21" t="n">
        <f aca="false">SUM(Y8,U8,Q8,M8,I8,E8)</f>
        <v>0</v>
      </c>
      <c r="AD8" s="24" t="n">
        <f aca="false">SUM(Z8,V8,R8,N8,J8,F8)</f>
        <v>0</v>
      </c>
    </row>
    <row r="9" s="29" customFormat="true" ht="15" hidden="false" customHeight="false" outlineLevel="0" collapsed="false">
      <c r="A9" s="25"/>
      <c r="B9" s="26" t="s">
        <v>9</v>
      </c>
      <c r="C9" s="27" t="n">
        <v>1</v>
      </c>
      <c r="D9" s="28" t="n">
        <v>1</v>
      </c>
      <c r="E9" s="29" t="n">
        <v>3</v>
      </c>
      <c r="F9" s="28" t="n">
        <f aca="false">SUM(F6:F8)</f>
        <v>0</v>
      </c>
      <c r="G9" s="30" t="n">
        <f aca="false">SUM(G6:G8)</f>
        <v>0</v>
      </c>
      <c r="H9" s="28" t="n">
        <v>0</v>
      </c>
      <c r="I9" s="28" t="n">
        <f aca="false">SUM(I6:I8)</f>
        <v>0</v>
      </c>
      <c r="J9" s="28" t="n">
        <f aca="false">SUM(J6:J8)</f>
        <v>0</v>
      </c>
      <c r="K9" s="30" t="n">
        <f aca="false">SUM(K6:K8)</f>
        <v>0</v>
      </c>
      <c r="L9" s="28" t="n">
        <v>4</v>
      </c>
      <c r="M9" s="28" t="n">
        <f aca="false">SUM(M6:M8)</f>
        <v>2</v>
      </c>
      <c r="N9" s="28" t="n">
        <f aca="false">SUM(N6:N8)</f>
        <v>2</v>
      </c>
      <c r="O9" s="30" t="n">
        <f aca="false">SUM(O6:O8)</f>
        <v>0</v>
      </c>
      <c r="P9" s="28" t="n">
        <v>0</v>
      </c>
      <c r="Q9" s="28" t="n">
        <f aca="false">SUM(Q6:Q8)</f>
        <v>0</v>
      </c>
      <c r="R9" s="28" t="n">
        <f aca="false">SUM(R6:R8)</f>
        <v>0</v>
      </c>
      <c r="S9" s="30" t="n">
        <v>0</v>
      </c>
      <c r="T9" s="28" t="n">
        <v>0</v>
      </c>
      <c r="U9" s="28" t="n">
        <f aca="false">SUM(U6:U8)</f>
        <v>0</v>
      </c>
      <c r="V9" s="28" t="n">
        <f aca="false">SUM(V6:V8)</f>
        <v>0</v>
      </c>
      <c r="W9" s="30" t="n">
        <f aca="false">SUM(W6:W8)</f>
        <v>0</v>
      </c>
      <c r="X9" s="28" t="n">
        <f aca="false">SUM(X6:X8)</f>
        <v>0</v>
      </c>
      <c r="Y9" s="28" t="n">
        <f aca="false">SUM(Y6:Y8)</f>
        <v>0</v>
      </c>
      <c r="Z9" s="28" t="n">
        <f aca="false">SUM(Z6:Z8)</f>
        <v>0</v>
      </c>
      <c r="AA9" s="27" t="n">
        <v>1</v>
      </c>
      <c r="AB9" s="28" t="n">
        <v>5</v>
      </c>
      <c r="AC9" s="28" t="n">
        <f aca="false">SUM(Y9,U9,Q9,M9,I9,E9)</f>
        <v>5</v>
      </c>
      <c r="AD9" s="31" t="n">
        <f aca="false">SUM(Z9,V9,R9,N9,J9,F9)</f>
        <v>2</v>
      </c>
    </row>
    <row r="10" customFormat="false" ht="15" hidden="false" customHeight="false" outlineLevel="0" collapsed="false">
      <c r="A10" s="18" t="s">
        <v>18</v>
      </c>
      <c r="B10" s="19" t="s">
        <v>16</v>
      </c>
      <c r="C10" s="23" t="n">
        <v>0</v>
      </c>
      <c r="D10" s="21" t="n">
        <v>0</v>
      </c>
      <c r="E10" s="21" t="n">
        <v>0</v>
      </c>
      <c r="F10" s="22" t="n">
        <v>0</v>
      </c>
      <c r="G10" s="23" t="n">
        <v>0</v>
      </c>
      <c r="H10" s="21" t="n">
        <v>0</v>
      </c>
      <c r="I10" s="21" t="n">
        <v>0</v>
      </c>
      <c r="J10" s="22" t="n">
        <v>0</v>
      </c>
      <c r="K10" s="23" t="n">
        <v>0</v>
      </c>
      <c r="L10" s="21" t="n">
        <v>2</v>
      </c>
      <c r="M10" s="21" t="n">
        <v>0</v>
      </c>
      <c r="N10" s="22" t="n">
        <v>0</v>
      </c>
      <c r="O10" s="23" t="n">
        <v>0</v>
      </c>
      <c r="P10" s="21" t="n">
        <v>0</v>
      </c>
      <c r="Q10" s="21" t="n">
        <v>0</v>
      </c>
      <c r="R10" s="22" t="n">
        <v>0</v>
      </c>
      <c r="S10" s="23" t="n">
        <v>0</v>
      </c>
      <c r="T10" s="21" t="n">
        <v>0</v>
      </c>
      <c r="U10" s="21" t="n">
        <v>0</v>
      </c>
      <c r="V10" s="22" t="n">
        <v>0</v>
      </c>
      <c r="W10" s="23" t="n">
        <v>0</v>
      </c>
      <c r="X10" s="21" t="n">
        <v>0</v>
      </c>
      <c r="Y10" s="21" t="n">
        <v>0</v>
      </c>
      <c r="Z10" s="22" t="n">
        <v>0</v>
      </c>
      <c r="AA10" s="23" t="n">
        <v>0</v>
      </c>
      <c r="AB10" s="21" t="n">
        <v>2</v>
      </c>
      <c r="AC10" s="21" t="n">
        <f aca="false">SUM(Y10,U10,Q10,M10,I10,E10)</f>
        <v>0</v>
      </c>
      <c r="AD10" s="24" t="n">
        <f aca="false">SUM(Z10,V10,R10,N10,J10,F10)</f>
        <v>0</v>
      </c>
    </row>
    <row r="11" customFormat="false" ht="15" hidden="false" customHeight="false" outlineLevel="0" collapsed="false">
      <c r="A11" s="18"/>
      <c r="B11" s="19" t="s">
        <v>17</v>
      </c>
      <c r="C11" s="23" t="n">
        <v>0</v>
      </c>
      <c r="D11" s="21" t="n">
        <v>0</v>
      </c>
      <c r="E11" s="21" t="n">
        <v>0</v>
      </c>
      <c r="F11" s="22" t="n">
        <v>0</v>
      </c>
      <c r="G11" s="23" t="n">
        <v>0</v>
      </c>
      <c r="H11" s="21" t="n">
        <v>0</v>
      </c>
      <c r="I11" s="21" t="n">
        <v>0</v>
      </c>
      <c r="J11" s="22" t="n">
        <v>0</v>
      </c>
      <c r="K11" s="23" t="n">
        <v>0</v>
      </c>
      <c r="L11" s="21" t="n">
        <v>1</v>
      </c>
      <c r="M11" s="21" t="n">
        <v>0</v>
      </c>
      <c r="N11" s="22" t="n">
        <v>0</v>
      </c>
      <c r="O11" s="23" t="n">
        <v>0</v>
      </c>
      <c r="P11" s="21" t="n">
        <v>0</v>
      </c>
      <c r="Q11" s="21" t="n">
        <v>0</v>
      </c>
      <c r="R11" s="22" t="n">
        <v>0</v>
      </c>
      <c r="S11" s="23" t="n">
        <v>0</v>
      </c>
      <c r="T11" s="21" t="n">
        <v>0</v>
      </c>
      <c r="U11" s="21" t="n">
        <v>0</v>
      </c>
      <c r="V11" s="22" t="n">
        <v>0</v>
      </c>
      <c r="W11" s="23" t="n">
        <v>0</v>
      </c>
      <c r="X11" s="21" t="n">
        <v>0</v>
      </c>
      <c r="Y11" s="21" t="n">
        <v>0</v>
      </c>
      <c r="Z11" s="22" t="n">
        <v>0</v>
      </c>
      <c r="AA11" s="23" t="n">
        <v>0</v>
      </c>
      <c r="AB11" s="21" t="n">
        <v>1</v>
      </c>
      <c r="AC11" s="21" t="n">
        <f aca="false">SUM(Y11,U11,Q11,M11,I11,E11)</f>
        <v>0</v>
      </c>
      <c r="AD11" s="24" t="n">
        <f aca="false">SUM(Z11,V11,R11,N11,J11,F11)</f>
        <v>0</v>
      </c>
    </row>
    <row r="12" customFormat="false" ht="15" hidden="false" customHeight="false" outlineLevel="0" collapsed="false">
      <c r="A12" s="18"/>
      <c r="B12" s="19" t="s">
        <v>15</v>
      </c>
      <c r="C12" s="23" t="n">
        <v>0</v>
      </c>
      <c r="D12" s="21" t="n">
        <v>0</v>
      </c>
      <c r="E12" s="21" t="n">
        <v>0</v>
      </c>
      <c r="F12" s="22" t="n">
        <v>0</v>
      </c>
      <c r="G12" s="23" t="n">
        <v>0</v>
      </c>
      <c r="H12" s="21" t="n">
        <v>0</v>
      </c>
      <c r="I12" s="21" t="n">
        <v>0</v>
      </c>
      <c r="J12" s="22" t="n">
        <v>0</v>
      </c>
      <c r="K12" s="23" t="n">
        <v>0</v>
      </c>
      <c r="L12" s="21" t="n">
        <v>0</v>
      </c>
      <c r="M12" s="21" t="n">
        <v>0</v>
      </c>
      <c r="N12" s="22" t="n">
        <v>0</v>
      </c>
      <c r="O12" s="23" t="n">
        <v>0</v>
      </c>
      <c r="P12" s="21" t="n">
        <v>0</v>
      </c>
      <c r="Q12" s="21" t="n">
        <v>0</v>
      </c>
      <c r="R12" s="22" t="n">
        <v>0</v>
      </c>
      <c r="S12" s="23" t="n">
        <v>0</v>
      </c>
      <c r="T12" s="21" t="n">
        <v>0</v>
      </c>
      <c r="U12" s="21" t="n">
        <v>0</v>
      </c>
      <c r="V12" s="22" t="n">
        <v>0</v>
      </c>
      <c r="W12" s="23" t="n">
        <v>0</v>
      </c>
      <c r="X12" s="21" t="n">
        <v>0</v>
      </c>
      <c r="Y12" s="21" t="n">
        <v>0</v>
      </c>
      <c r="Z12" s="22" t="n">
        <v>0</v>
      </c>
      <c r="AA12" s="23" t="n">
        <v>0</v>
      </c>
      <c r="AB12" s="21" t="n">
        <v>0</v>
      </c>
      <c r="AC12" s="21" t="n">
        <f aca="false">SUM(Y12,U12,Q12,M12,I12,E12)</f>
        <v>0</v>
      </c>
      <c r="AD12" s="24" t="n">
        <f aca="false">SUM(Z12,V12,R12,N12,J12,F12)</f>
        <v>0</v>
      </c>
    </row>
    <row r="13" s="29" customFormat="true" ht="15" hidden="false" customHeight="false" outlineLevel="0" collapsed="false">
      <c r="A13" s="25"/>
      <c r="B13" s="26" t="s">
        <v>9</v>
      </c>
      <c r="C13" s="30" t="n">
        <f aca="false">SUM(C10:C12)</f>
        <v>0</v>
      </c>
      <c r="D13" s="28" t="n">
        <v>0</v>
      </c>
      <c r="E13" s="28" t="n">
        <f aca="false">SUM(E10:E12)</f>
        <v>0</v>
      </c>
      <c r="F13" s="28" t="n">
        <f aca="false">SUM(F10:F12)</f>
        <v>0</v>
      </c>
      <c r="G13" s="30" t="n">
        <f aca="false">SUM(G10:G12)</f>
        <v>0</v>
      </c>
      <c r="H13" s="28" t="n">
        <v>0</v>
      </c>
      <c r="I13" s="28" t="n">
        <f aca="false">SUM(I10:I12)</f>
        <v>0</v>
      </c>
      <c r="J13" s="28" t="n">
        <f aca="false">SUM(J10:J12)</f>
        <v>0</v>
      </c>
      <c r="K13" s="30" t="n">
        <f aca="false">SUM(K10:K12)</f>
        <v>0</v>
      </c>
      <c r="L13" s="28" t="n">
        <v>3</v>
      </c>
      <c r="M13" s="28" t="n">
        <f aca="false">SUM(M10:M12)</f>
        <v>0</v>
      </c>
      <c r="N13" s="28" t="n">
        <f aca="false">SUM(N10:N12)</f>
        <v>0</v>
      </c>
      <c r="O13" s="30" t="n">
        <f aca="false">SUM(O10:O12)</f>
        <v>0</v>
      </c>
      <c r="P13" s="28" t="n">
        <v>0</v>
      </c>
      <c r="Q13" s="28" t="n">
        <f aca="false">SUM(Q10:Q12)</f>
        <v>0</v>
      </c>
      <c r="R13" s="28" t="n">
        <f aca="false">SUM(R10:R12)</f>
        <v>0</v>
      </c>
      <c r="S13" s="23" t="n">
        <v>0</v>
      </c>
      <c r="T13" s="28" t="n">
        <v>0</v>
      </c>
      <c r="U13" s="28" t="n">
        <f aca="false">SUM(U10:U12)</f>
        <v>0</v>
      </c>
      <c r="V13" s="28" t="n">
        <f aca="false">SUM(V10:V12)</f>
        <v>0</v>
      </c>
      <c r="W13" s="30" t="n">
        <f aca="false">SUM(W10:W12)</f>
        <v>0</v>
      </c>
      <c r="X13" s="28" t="n">
        <f aca="false">SUM(X10:X12)</f>
        <v>0</v>
      </c>
      <c r="Y13" s="28" t="n">
        <f aca="false">SUM(Y10:Y12)</f>
        <v>0</v>
      </c>
      <c r="Z13" s="28" t="n">
        <f aca="false">SUM(Z10:Z12)</f>
        <v>0</v>
      </c>
      <c r="AA13" s="30" t="n">
        <v>0</v>
      </c>
      <c r="AB13" s="28" t="n">
        <v>3</v>
      </c>
      <c r="AC13" s="28" t="n">
        <f aca="false">SUM(Y13,U13,Q13,M13,I13,E13)</f>
        <v>0</v>
      </c>
      <c r="AD13" s="31" t="n">
        <f aca="false">SUM(Z13,V13,R13,N13,J13,F13)</f>
        <v>0</v>
      </c>
    </row>
    <row r="14" customFormat="false" ht="15" hidden="false" customHeight="false" outlineLevel="0" collapsed="false">
      <c r="A14" s="18" t="s">
        <v>19</v>
      </c>
      <c r="B14" s="19" t="s">
        <v>16</v>
      </c>
      <c r="C14" s="23" t="n">
        <v>579</v>
      </c>
      <c r="D14" s="21" t="n">
        <v>478</v>
      </c>
      <c r="E14" s="21" t="n">
        <v>813</v>
      </c>
      <c r="F14" s="22" t="n">
        <v>799</v>
      </c>
      <c r="G14" s="23" t="n">
        <v>195</v>
      </c>
      <c r="H14" s="21" t="n">
        <v>208</v>
      </c>
      <c r="I14" s="21" t="n">
        <v>203</v>
      </c>
      <c r="J14" s="22" t="n">
        <v>210</v>
      </c>
      <c r="K14" s="23" t="n">
        <v>3248</v>
      </c>
      <c r="L14" s="21" t="n">
        <v>3441</v>
      </c>
      <c r="M14" s="21" t="n">
        <v>3132</v>
      </c>
      <c r="N14" s="22" t="n">
        <v>3289</v>
      </c>
      <c r="O14" s="23" t="n">
        <v>1</v>
      </c>
      <c r="P14" s="21" t="n">
        <v>1</v>
      </c>
      <c r="Q14" s="21" t="n">
        <v>1</v>
      </c>
      <c r="R14" s="22" t="n">
        <v>0</v>
      </c>
      <c r="S14" s="23" t="n">
        <v>0</v>
      </c>
      <c r="T14" s="21" t="n">
        <v>0</v>
      </c>
      <c r="U14" s="21" t="n">
        <v>1</v>
      </c>
      <c r="V14" s="22" t="n">
        <v>1</v>
      </c>
      <c r="W14" s="23" t="n">
        <v>0</v>
      </c>
      <c r="X14" s="21" t="n">
        <v>0</v>
      </c>
      <c r="Y14" s="21" t="n">
        <v>0</v>
      </c>
      <c r="Z14" s="22" t="n">
        <v>0</v>
      </c>
      <c r="AA14" s="23" t="n">
        <v>4023</v>
      </c>
      <c r="AB14" s="21" t="n">
        <v>4128</v>
      </c>
      <c r="AC14" s="21" t="n">
        <f aca="false">SUM(Y14,U14,Q14,M14,I14,E14)</f>
        <v>4150</v>
      </c>
      <c r="AD14" s="24" t="n">
        <f aca="false">SUM(Z14,V14,R14,N14,J14,F14)</f>
        <v>4299</v>
      </c>
    </row>
    <row r="15" customFormat="false" ht="15" hidden="false" customHeight="false" outlineLevel="0" collapsed="false">
      <c r="A15" s="18"/>
      <c r="B15" s="19" t="s">
        <v>17</v>
      </c>
      <c r="C15" s="23" t="n">
        <v>125</v>
      </c>
      <c r="D15" s="21" t="n">
        <v>104</v>
      </c>
      <c r="E15" s="21" t="n">
        <v>199</v>
      </c>
      <c r="F15" s="22" t="n">
        <v>159</v>
      </c>
      <c r="G15" s="23" t="n">
        <v>92</v>
      </c>
      <c r="H15" s="21" t="n">
        <v>107</v>
      </c>
      <c r="I15" s="21" t="n">
        <v>115</v>
      </c>
      <c r="J15" s="22" t="n">
        <v>121</v>
      </c>
      <c r="K15" s="23" t="n">
        <v>2200</v>
      </c>
      <c r="L15" s="21" t="n">
        <v>2164</v>
      </c>
      <c r="M15" s="21" t="n">
        <v>1976</v>
      </c>
      <c r="N15" s="22" t="n">
        <v>2335</v>
      </c>
      <c r="O15" s="23" t="n">
        <v>4</v>
      </c>
      <c r="P15" s="21" t="n">
        <v>2</v>
      </c>
      <c r="Q15" s="21" t="n">
        <v>3</v>
      </c>
      <c r="R15" s="22" t="n">
        <v>4</v>
      </c>
      <c r="S15" s="23" t="n">
        <v>0</v>
      </c>
      <c r="T15" s="21" t="n">
        <v>0</v>
      </c>
      <c r="U15" s="21" t="n">
        <v>0</v>
      </c>
      <c r="V15" s="22" t="n">
        <v>0</v>
      </c>
      <c r="W15" s="23" t="n">
        <v>0</v>
      </c>
      <c r="X15" s="21" t="n">
        <v>0</v>
      </c>
      <c r="Y15" s="21" t="n">
        <v>0</v>
      </c>
      <c r="Z15" s="22" t="n">
        <v>0</v>
      </c>
      <c r="AA15" s="23" t="n">
        <v>2421</v>
      </c>
      <c r="AB15" s="21" t="n">
        <v>2377</v>
      </c>
      <c r="AC15" s="21" t="n">
        <f aca="false">SUM(Y15,U15,Q15,M15,I15,E15)</f>
        <v>2293</v>
      </c>
      <c r="AD15" s="24" t="n">
        <f aca="false">SUM(Z15,V15,R15,N15,J15,F15)</f>
        <v>2619</v>
      </c>
    </row>
    <row r="16" customFormat="false" ht="15" hidden="false" customHeight="false" outlineLevel="0" collapsed="false">
      <c r="A16" s="18"/>
      <c r="B16" s="19" t="s">
        <v>15</v>
      </c>
      <c r="C16" s="23" t="n">
        <v>0</v>
      </c>
      <c r="D16" s="21" t="n">
        <v>0</v>
      </c>
      <c r="E16" s="21" t="n">
        <v>0</v>
      </c>
      <c r="F16" s="22" t="n">
        <v>0</v>
      </c>
      <c r="G16" s="23" t="n">
        <v>0</v>
      </c>
      <c r="H16" s="21" t="n">
        <v>0</v>
      </c>
      <c r="I16" s="21" t="n">
        <v>0</v>
      </c>
      <c r="J16" s="22" t="n">
        <v>0</v>
      </c>
      <c r="K16" s="23" t="n">
        <v>0</v>
      </c>
      <c r="L16" s="21" t="n">
        <v>0</v>
      </c>
      <c r="M16" s="21" t="n">
        <v>0</v>
      </c>
      <c r="N16" s="22" t="n">
        <v>0</v>
      </c>
      <c r="O16" s="23" t="n">
        <v>0</v>
      </c>
      <c r="P16" s="21" t="n">
        <v>0</v>
      </c>
      <c r="Q16" s="21" t="n">
        <v>0</v>
      </c>
      <c r="R16" s="22" t="n">
        <v>0</v>
      </c>
      <c r="S16" s="23" t="n">
        <v>0</v>
      </c>
      <c r="T16" s="21" t="n">
        <v>0</v>
      </c>
      <c r="U16" s="21" t="n">
        <v>0</v>
      </c>
      <c r="V16" s="22" t="n">
        <v>0</v>
      </c>
      <c r="W16" s="23" t="n">
        <v>0</v>
      </c>
      <c r="X16" s="21" t="n">
        <v>0</v>
      </c>
      <c r="Y16" s="21" t="n">
        <v>0</v>
      </c>
      <c r="Z16" s="22" t="n">
        <v>0</v>
      </c>
      <c r="AA16" s="23" t="n">
        <v>0</v>
      </c>
      <c r="AB16" s="21" t="n">
        <v>0</v>
      </c>
      <c r="AC16" s="21" t="n">
        <f aca="false">SUM(Y16,U16,Q16,M16,I16,E16)</f>
        <v>0</v>
      </c>
      <c r="AD16" s="24" t="n">
        <f aca="false">SUM(Z16,V16,R16,N16,J16,F16)</f>
        <v>0</v>
      </c>
    </row>
    <row r="17" s="29" customFormat="true" ht="15" hidden="false" customHeight="false" outlineLevel="0" collapsed="false">
      <c r="A17" s="25"/>
      <c r="B17" s="26" t="s">
        <v>9</v>
      </c>
      <c r="C17" s="30" t="n">
        <v>704</v>
      </c>
      <c r="D17" s="28" t="n">
        <v>582</v>
      </c>
      <c r="E17" s="28" t="n">
        <f aca="false">SUM(E14:E16)</f>
        <v>1012</v>
      </c>
      <c r="F17" s="28" t="n">
        <f aca="false">SUM(F14:F16)</f>
        <v>958</v>
      </c>
      <c r="G17" s="30" t="n">
        <v>287</v>
      </c>
      <c r="H17" s="28" t="n">
        <v>315</v>
      </c>
      <c r="I17" s="28" t="n">
        <f aca="false">SUM(I14:I16)</f>
        <v>318</v>
      </c>
      <c r="J17" s="28" t="n">
        <f aca="false">SUM(J14:J16)</f>
        <v>331</v>
      </c>
      <c r="K17" s="30" t="n">
        <v>5448</v>
      </c>
      <c r="L17" s="28" t="n">
        <v>5605</v>
      </c>
      <c r="M17" s="28" t="n">
        <f aca="false">SUM(M14:M16)</f>
        <v>5108</v>
      </c>
      <c r="N17" s="28" t="n">
        <f aca="false">SUM(N14:N16)</f>
        <v>5624</v>
      </c>
      <c r="O17" s="30" t="n">
        <v>5</v>
      </c>
      <c r="P17" s="28" t="n">
        <v>3</v>
      </c>
      <c r="Q17" s="28" t="n">
        <f aca="false">SUM(Q14:Q16)</f>
        <v>4</v>
      </c>
      <c r="R17" s="28" t="n">
        <f aca="false">SUM(R14:R16)</f>
        <v>4</v>
      </c>
      <c r="S17" s="30" t="n">
        <v>0</v>
      </c>
      <c r="T17" s="28" t="n">
        <v>0</v>
      </c>
      <c r="U17" s="28" t="n">
        <f aca="false">SUM(U14:U16)</f>
        <v>1</v>
      </c>
      <c r="V17" s="28" t="n">
        <f aca="false">SUM(V14:V16)</f>
        <v>1</v>
      </c>
      <c r="W17" s="30" t="n">
        <f aca="false">SUM(W14:W16)</f>
        <v>0</v>
      </c>
      <c r="X17" s="28" t="n">
        <f aca="false">SUM(X14:X16)</f>
        <v>0</v>
      </c>
      <c r="Y17" s="28" t="n">
        <f aca="false">SUM(Y14:Y16)</f>
        <v>0</v>
      </c>
      <c r="Z17" s="28" t="n">
        <f aca="false">SUM(Z14:Z16)</f>
        <v>0</v>
      </c>
      <c r="AA17" s="30" t="n">
        <v>6444</v>
      </c>
      <c r="AB17" s="28" t="n">
        <v>6505</v>
      </c>
      <c r="AC17" s="28" t="n">
        <f aca="false">SUM(Y17,U17,Q17,M17,I17,E17)</f>
        <v>6443</v>
      </c>
      <c r="AD17" s="31" t="n">
        <f aca="false">SUM(Z17,V17,R17,N17,J17,F17)</f>
        <v>6918</v>
      </c>
    </row>
    <row r="18" customFormat="false" ht="15" hidden="false" customHeight="false" outlineLevel="0" collapsed="false">
      <c r="A18" s="18" t="s">
        <v>20</v>
      </c>
      <c r="B18" s="19" t="s">
        <v>16</v>
      </c>
      <c r="C18" s="23" t="n">
        <v>1993</v>
      </c>
      <c r="D18" s="21" t="n">
        <v>1685</v>
      </c>
      <c r="E18" s="21" t="n">
        <v>2219</v>
      </c>
      <c r="F18" s="22" t="n">
        <v>2309</v>
      </c>
      <c r="G18" s="23" t="n">
        <v>1656</v>
      </c>
      <c r="H18" s="21" t="n">
        <v>1646</v>
      </c>
      <c r="I18" s="21" t="n">
        <v>1658</v>
      </c>
      <c r="J18" s="22" t="n">
        <v>1673</v>
      </c>
      <c r="K18" s="23" t="n">
        <v>18970</v>
      </c>
      <c r="L18" s="21" t="n">
        <v>19327</v>
      </c>
      <c r="M18" s="21" t="n">
        <v>19157</v>
      </c>
      <c r="N18" s="22" t="n">
        <v>19673</v>
      </c>
      <c r="O18" s="23" t="n">
        <v>9</v>
      </c>
      <c r="P18" s="21" t="n">
        <v>7</v>
      </c>
      <c r="Q18" s="21" t="n">
        <v>7</v>
      </c>
      <c r="R18" s="22" t="n">
        <v>9</v>
      </c>
      <c r="S18" s="23" t="n">
        <v>10</v>
      </c>
      <c r="T18" s="21" t="n">
        <v>13</v>
      </c>
      <c r="U18" s="21" t="n">
        <v>15</v>
      </c>
      <c r="V18" s="22" t="n">
        <v>10</v>
      </c>
      <c r="W18" s="23" t="n">
        <v>0</v>
      </c>
      <c r="X18" s="21" t="n">
        <v>0</v>
      </c>
      <c r="Y18" s="21" t="n">
        <v>0</v>
      </c>
      <c r="Z18" s="22" t="n">
        <v>0</v>
      </c>
      <c r="AA18" s="23" t="n">
        <v>22638</v>
      </c>
      <c r="AB18" s="21" t="n">
        <v>22678</v>
      </c>
      <c r="AC18" s="21" t="n">
        <f aca="false">SUM(Y18,U18,Q18,M18,I18,E18)</f>
        <v>23056</v>
      </c>
      <c r="AD18" s="24" t="n">
        <f aca="false">SUM(Z18,V18,R18,N18,J18,F18)</f>
        <v>23674</v>
      </c>
    </row>
    <row r="19" customFormat="false" ht="15" hidden="false" customHeight="false" outlineLevel="0" collapsed="false">
      <c r="A19" s="18"/>
      <c r="B19" s="19" t="s">
        <v>17</v>
      </c>
      <c r="C19" s="23" t="n">
        <v>590</v>
      </c>
      <c r="D19" s="21" t="n">
        <v>488</v>
      </c>
      <c r="E19" s="21" t="n">
        <v>748</v>
      </c>
      <c r="F19" s="22" t="n">
        <v>681</v>
      </c>
      <c r="G19" s="23" t="n">
        <v>935</v>
      </c>
      <c r="H19" s="21" t="n">
        <v>930</v>
      </c>
      <c r="I19" s="21" t="n">
        <v>938</v>
      </c>
      <c r="J19" s="22" t="n">
        <v>993</v>
      </c>
      <c r="K19" s="23" t="n">
        <v>16616</v>
      </c>
      <c r="L19" s="21" t="n">
        <v>15688</v>
      </c>
      <c r="M19" s="21" t="n">
        <v>16277</v>
      </c>
      <c r="N19" s="22" t="n">
        <v>17797</v>
      </c>
      <c r="O19" s="23" t="n">
        <v>135</v>
      </c>
      <c r="P19" s="21" t="n">
        <v>121</v>
      </c>
      <c r="Q19" s="21" t="n">
        <v>109</v>
      </c>
      <c r="R19" s="22" t="n">
        <v>106</v>
      </c>
      <c r="S19" s="23" t="n">
        <v>3</v>
      </c>
      <c r="T19" s="21" t="n">
        <v>4</v>
      </c>
      <c r="U19" s="21" t="n">
        <v>1</v>
      </c>
      <c r="V19" s="22" t="n">
        <v>1</v>
      </c>
      <c r="W19" s="23" t="n">
        <v>0</v>
      </c>
      <c r="X19" s="21" t="n">
        <v>0</v>
      </c>
      <c r="Y19" s="21" t="n">
        <v>0</v>
      </c>
      <c r="Z19" s="22" t="n">
        <v>0</v>
      </c>
      <c r="AA19" s="23" t="n">
        <v>18279</v>
      </c>
      <c r="AB19" s="21" t="n">
        <v>17231</v>
      </c>
      <c r="AC19" s="21" t="n">
        <f aca="false">SUM(Y19,U19,Q19,M19,I19,E19)</f>
        <v>18073</v>
      </c>
      <c r="AD19" s="24" t="n">
        <f aca="false">SUM(Z19,V19,R19,N19,J19,F19)</f>
        <v>19578</v>
      </c>
    </row>
    <row r="20" customFormat="false" ht="15" hidden="false" customHeight="false" outlineLevel="0" collapsed="false">
      <c r="A20" s="18"/>
      <c r="B20" s="19" t="s">
        <v>15</v>
      </c>
      <c r="C20" s="23" t="n">
        <v>0</v>
      </c>
      <c r="D20" s="21" t="n">
        <v>0</v>
      </c>
      <c r="E20" s="21" t="n">
        <v>0</v>
      </c>
      <c r="F20" s="22" t="n">
        <v>0</v>
      </c>
      <c r="G20" s="23" t="n">
        <v>0</v>
      </c>
      <c r="H20" s="21" t="n">
        <v>0</v>
      </c>
      <c r="I20" s="21" t="n">
        <v>0</v>
      </c>
      <c r="J20" s="22" t="n">
        <v>0</v>
      </c>
      <c r="K20" s="23" t="n">
        <v>0</v>
      </c>
      <c r="L20" s="21" t="n">
        <v>0</v>
      </c>
      <c r="M20" s="21" t="n">
        <v>0</v>
      </c>
      <c r="N20" s="22" t="n">
        <v>0</v>
      </c>
      <c r="O20" s="23" t="n">
        <v>0</v>
      </c>
      <c r="P20" s="21" t="n">
        <v>0</v>
      </c>
      <c r="Q20" s="21" t="n">
        <v>0</v>
      </c>
      <c r="R20" s="22" t="n">
        <v>0</v>
      </c>
      <c r="S20" s="23" t="n">
        <v>0</v>
      </c>
      <c r="T20" s="21" t="n">
        <v>0</v>
      </c>
      <c r="U20" s="21" t="n">
        <v>0</v>
      </c>
      <c r="V20" s="22" t="n">
        <v>0</v>
      </c>
      <c r="W20" s="23" t="n">
        <v>0</v>
      </c>
      <c r="X20" s="21" t="n">
        <v>0</v>
      </c>
      <c r="Y20" s="21" t="n">
        <v>0</v>
      </c>
      <c r="Z20" s="22" t="n">
        <v>0</v>
      </c>
      <c r="AA20" s="23" t="n">
        <v>0</v>
      </c>
      <c r="AB20" s="21" t="n">
        <v>0</v>
      </c>
      <c r="AC20" s="21" t="n">
        <f aca="false">SUM(Y20,U20,Q20,M20,I20,E20)</f>
        <v>0</v>
      </c>
      <c r="AD20" s="24" t="n">
        <f aca="false">SUM(Z20,V20,R20,N20,J20,F20)</f>
        <v>0</v>
      </c>
    </row>
    <row r="21" s="29" customFormat="true" ht="15" hidden="false" customHeight="false" outlineLevel="0" collapsed="false">
      <c r="A21" s="25"/>
      <c r="B21" s="26" t="s">
        <v>9</v>
      </c>
      <c r="C21" s="30" t="n">
        <v>2583</v>
      </c>
      <c r="D21" s="28" t="n">
        <v>2173</v>
      </c>
      <c r="E21" s="28" t="n">
        <f aca="false">SUM(E18:E20)</f>
        <v>2967</v>
      </c>
      <c r="F21" s="28" t="n">
        <f aca="false">SUM(F18:F20)</f>
        <v>2990</v>
      </c>
      <c r="G21" s="30" t="n">
        <v>2591</v>
      </c>
      <c r="H21" s="28" t="n">
        <v>2576</v>
      </c>
      <c r="I21" s="28" t="n">
        <f aca="false">SUM(I18:I20)</f>
        <v>2596</v>
      </c>
      <c r="J21" s="28" t="n">
        <f aca="false">SUM(J18:J20)</f>
        <v>2666</v>
      </c>
      <c r="K21" s="30" t="n">
        <v>35586</v>
      </c>
      <c r="L21" s="28" t="n">
        <v>35015</v>
      </c>
      <c r="M21" s="28" t="n">
        <f aca="false">SUM(M18:M20)</f>
        <v>35434</v>
      </c>
      <c r="N21" s="28" t="n">
        <f aca="false">SUM(N18:N20)</f>
        <v>37470</v>
      </c>
      <c r="O21" s="30" t="n">
        <v>144</v>
      </c>
      <c r="P21" s="28" t="n">
        <v>128</v>
      </c>
      <c r="Q21" s="28" t="n">
        <f aca="false">SUM(Q18:Q20)</f>
        <v>116</v>
      </c>
      <c r="R21" s="28" t="n">
        <f aca="false">SUM(R18:R20)</f>
        <v>115</v>
      </c>
      <c r="S21" s="30" t="n">
        <v>13</v>
      </c>
      <c r="T21" s="28" t="n">
        <v>17</v>
      </c>
      <c r="U21" s="28" t="n">
        <f aca="false">SUM(U18:U20)</f>
        <v>16</v>
      </c>
      <c r="V21" s="28" t="n">
        <f aca="false">SUM(V18:V20)</f>
        <v>11</v>
      </c>
      <c r="W21" s="30" t="n">
        <f aca="false">SUM(W18:W20)</f>
        <v>0</v>
      </c>
      <c r="X21" s="28" t="n">
        <f aca="false">SUM(X18:X20)</f>
        <v>0</v>
      </c>
      <c r="Y21" s="28" t="n">
        <f aca="false">SUM(Y18:Y20)</f>
        <v>0</v>
      </c>
      <c r="Z21" s="28" t="n">
        <f aca="false">SUM(Z18:Z20)</f>
        <v>0</v>
      </c>
      <c r="AA21" s="30" t="n">
        <v>40917</v>
      </c>
      <c r="AB21" s="28" t="n">
        <v>39909</v>
      </c>
      <c r="AC21" s="28" t="n">
        <f aca="false">SUM(Y21,U21,Q21,M21,I21,E21)</f>
        <v>41129</v>
      </c>
      <c r="AD21" s="31" t="n">
        <f aca="false">SUM(Z21,V21,R21,N21,J21,F21)</f>
        <v>43252</v>
      </c>
    </row>
    <row r="22" customFormat="false" ht="15" hidden="false" customHeight="false" outlineLevel="0" collapsed="false">
      <c r="A22" s="18" t="s">
        <v>21</v>
      </c>
      <c r="B22" s="19" t="s">
        <v>16</v>
      </c>
      <c r="C22" s="23" t="n">
        <v>2689</v>
      </c>
      <c r="D22" s="21" t="n">
        <v>2238</v>
      </c>
      <c r="E22" s="21" t="n">
        <v>2637</v>
      </c>
      <c r="F22" s="22" t="n">
        <v>2621</v>
      </c>
      <c r="G22" s="23" t="n">
        <v>3389</v>
      </c>
      <c r="H22" s="21" t="n">
        <v>3398</v>
      </c>
      <c r="I22" s="21" t="n">
        <v>3425</v>
      </c>
      <c r="J22" s="22" t="n">
        <v>3473</v>
      </c>
      <c r="K22" s="23" t="n">
        <v>30298</v>
      </c>
      <c r="L22" s="21" t="n">
        <v>29584</v>
      </c>
      <c r="M22" s="21" t="n">
        <v>29968</v>
      </c>
      <c r="N22" s="22" t="n">
        <v>30250</v>
      </c>
      <c r="O22" s="23" t="n">
        <v>34</v>
      </c>
      <c r="P22" s="21" t="n">
        <v>33</v>
      </c>
      <c r="Q22" s="21" t="n">
        <v>29</v>
      </c>
      <c r="R22" s="22" t="n">
        <v>26</v>
      </c>
      <c r="S22" s="23" t="n">
        <v>13</v>
      </c>
      <c r="T22" s="21" t="n">
        <v>12</v>
      </c>
      <c r="U22" s="21" t="n">
        <v>15</v>
      </c>
      <c r="V22" s="22" t="n">
        <v>16</v>
      </c>
      <c r="W22" s="23" t="n">
        <v>0</v>
      </c>
      <c r="X22" s="21" t="n">
        <v>0</v>
      </c>
      <c r="Y22" s="21" t="n">
        <v>0</v>
      </c>
      <c r="Z22" s="22" t="n">
        <v>0</v>
      </c>
      <c r="AA22" s="23" t="n">
        <v>36423</v>
      </c>
      <c r="AB22" s="21" t="n">
        <v>35265</v>
      </c>
      <c r="AC22" s="21" t="n">
        <f aca="false">SUM(Y22,U22,Q22,M22,I22,E22)</f>
        <v>36074</v>
      </c>
      <c r="AD22" s="24" t="n">
        <f aca="false">SUM(Z22,V22,R22,N22,J22,F22)</f>
        <v>36386</v>
      </c>
    </row>
    <row r="23" customFormat="false" ht="15" hidden="false" customHeight="false" outlineLevel="0" collapsed="false">
      <c r="A23" s="18"/>
      <c r="B23" s="19" t="s">
        <v>17</v>
      </c>
      <c r="C23" s="23" t="n">
        <v>1131</v>
      </c>
      <c r="D23" s="21" t="n">
        <v>1000</v>
      </c>
      <c r="E23" s="21" t="n">
        <v>1213</v>
      </c>
      <c r="F23" s="22" t="n">
        <v>1116</v>
      </c>
      <c r="G23" s="23" t="n">
        <v>2517</v>
      </c>
      <c r="H23" s="21" t="n">
        <v>2526</v>
      </c>
      <c r="I23" s="21" t="n">
        <v>2554</v>
      </c>
      <c r="J23" s="22" t="n">
        <v>2562</v>
      </c>
      <c r="K23" s="23" t="n">
        <v>30666</v>
      </c>
      <c r="L23" s="21" t="n">
        <v>28341</v>
      </c>
      <c r="M23" s="21" t="n">
        <v>29227</v>
      </c>
      <c r="N23" s="22" t="n">
        <v>30538</v>
      </c>
      <c r="O23" s="23" t="n">
        <v>467</v>
      </c>
      <c r="P23" s="21" t="n">
        <v>487</v>
      </c>
      <c r="Q23" s="21" t="n">
        <v>470</v>
      </c>
      <c r="R23" s="22" t="n">
        <v>463</v>
      </c>
      <c r="S23" s="23" t="n">
        <v>9</v>
      </c>
      <c r="T23" s="21" t="n">
        <v>7</v>
      </c>
      <c r="U23" s="21" t="n">
        <v>3</v>
      </c>
      <c r="V23" s="22" t="n">
        <v>3</v>
      </c>
      <c r="W23" s="23" t="n">
        <v>0</v>
      </c>
      <c r="X23" s="21" t="n">
        <v>0</v>
      </c>
      <c r="Y23" s="21" t="n">
        <v>0</v>
      </c>
      <c r="Z23" s="22" t="n">
        <v>0</v>
      </c>
      <c r="AA23" s="23" t="n">
        <v>34790</v>
      </c>
      <c r="AB23" s="21" t="n">
        <v>32361</v>
      </c>
      <c r="AC23" s="21" t="n">
        <f aca="false">SUM(Y23,U23,Q23,M23,I23,E23)</f>
        <v>33467</v>
      </c>
      <c r="AD23" s="24" t="n">
        <f aca="false">SUM(Z23,V23,R23,N23,J23,F23)</f>
        <v>34682</v>
      </c>
    </row>
    <row r="24" customFormat="false" ht="15" hidden="false" customHeight="false" outlineLevel="0" collapsed="false">
      <c r="A24" s="18"/>
      <c r="B24" s="19" t="s">
        <v>15</v>
      </c>
      <c r="C24" s="23" t="n">
        <v>0</v>
      </c>
      <c r="D24" s="21" t="n">
        <v>0</v>
      </c>
      <c r="E24" s="21" t="n">
        <v>0</v>
      </c>
      <c r="F24" s="22" t="n">
        <v>0</v>
      </c>
      <c r="G24" s="23" t="n">
        <v>0</v>
      </c>
      <c r="H24" s="21" t="n">
        <v>0</v>
      </c>
      <c r="I24" s="21" t="n">
        <v>0</v>
      </c>
      <c r="J24" s="22" t="n">
        <v>0</v>
      </c>
      <c r="K24" s="23" t="n">
        <v>0</v>
      </c>
      <c r="L24" s="21" t="n">
        <v>1</v>
      </c>
      <c r="M24" s="21" t="n">
        <v>1</v>
      </c>
      <c r="N24" s="22" t="n">
        <v>0</v>
      </c>
      <c r="O24" s="23" t="n">
        <v>0</v>
      </c>
      <c r="P24" s="21" t="n">
        <v>0</v>
      </c>
      <c r="Q24" s="21" t="n">
        <v>0</v>
      </c>
      <c r="R24" s="22" t="n">
        <v>0</v>
      </c>
      <c r="S24" s="23" t="n">
        <v>0</v>
      </c>
      <c r="T24" s="21" t="n">
        <v>0</v>
      </c>
      <c r="U24" s="21" t="n">
        <v>0</v>
      </c>
      <c r="V24" s="22" t="n">
        <v>0</v>
      </c>
      <c r="W24" s="23" t="n">
        <v>0</v>
      </c>
      <c r="X24" s="21" t="n">
        <v>0</v>
      </c>
      <c r="Y24" s="21" t="n">
        <v>0</v>
      </c>
      <c r="Z24" s="22" t="n">
        <v>0</v>
      </c>
      <c r="AA24" s="23" t="n">
        <v>0</v>
      </c>
      <c r="AB24" s="21" t="n">
        <v>1</v>
      </c>
      <c r="AC24" s="21" t="n">
        <f aca="false">SUM(Y24,U24,Q24,M24,I24,E24)</f>
        <v>1</v>
      </c>
      <c r="AD24" s="24" t="n">
        <f aca="false">SUM(Z24,V24,R24,N24,J24,F24)</f>
        <v>0</v>
      </c>
    </row>
    <row r="25" s="29" customFormat="true" ht="15" hidden="false" customHeight="false" outlineLevel="0" collapsed="false">
      <c r="A25" s="25"/>
      <c r="B25" s="26" t="s">
        <v>9</v>
      </c>
      <c r="C25" s="30" t="n">
        <v>3820</v>
      </c>
      <c r="D25" s="28" t="n">
        <v>3238</v>
      </c>
      <c r="E25" s="28" t="n">
        <f aca="false">SUM(E22:E24)</f>
        <v>3850</v>
      </c>
      <c r="F25" s="28" t="n">
        <f aca="false">SUM(F22:F24)</f>
        <v>3737</v>
      </c>
      <c r="G25" s="30" t="n">
        <v>5906</v>
      </c>
      <c r="H25" s="28" t="n">
        <v>5924</v>
      </c>
      <c r="I25" s="28" t="n">
        <f aca="false">SUM(I22:I24)</f>
        <v>5979</v>
      </c>
      <c r="J25" s="28" t="n">
        <f aca="false">SUM(J22:J24)</f>
        <v>6035</v>
      </c>
      <c r="K25" s="30" t="n">
        <v>60964</v>
      </c>
      <c r="L25" s="28" t="n">
        <v>57926</v>
      </c>
      <c r="M25" s="28" t="n">
        <f aca="false">SUM(M22:M24)</f>
        <v>59196</v>
      </c>
      <c r="N25" s="28" t="n">
        <f aca="false">SUM(N22:N24)</f>
        <v>60788</v>
      </c>
      <c r="O25" s="30" t="n">
        <v>501</v>
      </c>
      <c r="P25" s="28" t="n">
        <v>520</v>
      </c>
      <c r="Q25" s="28" t="n">
        <f aca="false">SUM(Q22:Q24)</f>
        <v>499</v>
      </c>
      <c r="R25" s="28" t="n">
        <f aca="false">SUM(R22:R24)</f>
        <v>489</v>
      </c>
      <c r="S25" s="30" t="n">
        <v>22</v>
      </c>
      <c r="T25" s="28" t="n">
        <v>19</v>
      </c>
      <c r="U25" s="28" t="n">
        <f aca="false">SUM(U22:U24)</f>
        <v>18</v>
      </c>
      <c r="V25" s="28" t="n">
        <f aca="false">SUM(V22:V24)</f>
        <v>19</v>
      </c>
      <c r="W25" s="30" t="n">
        <f aca="false">SUM(W22:W24)</f>
        <v>0</v>
      </c>
      <c r="X25" s="28" t="n">
        <f aca="false">SUM(X22:X24)</f>
        <v>0</v>
      </c>
      <c r="Y25" s="28" t="n">
        <f aca="false">SUM(Y22:Y24)</f>
        <v>0</v>
      </c>
      <c r="Z25" s="28" t="n">
        <f aca="false">SUM(Z22:Z24)</f>
        <v>0</v>
      </c>
      <c r="AA25" s="30" t="n">
        <v>71213</v>
      </c>
      <c r="AB25" s="28" t="n">
        <v>67627</v>
      </c>
      <c r="AC25" s="28" t="n">
        <f aca="false">SUM(Y25,U25,Q25,M25,I25,E25)</f>
        <v>69542</v>
      </c>
      <c r="AD25" s="32" t="n">
        <f aca="false">SUM(Z25,V25,R25,N25,J25,F25)</f>
        <v>71068</v>
      </c>
    </row>
    <row r="26" customFormat="false" ht="15" hidden="false" customHeight="false" outlineLevel="0" collapsed="false">
      <c r="A26" s="18" t="s">
        <v>22</v>
      </c>
      <c r="B26" s="19" t="s">
        <v>16</v>
      </c>
      <c r="C26" s="23" t="n">
        <v>3409</v>
      </c>
      <c r="D26" s="21" t="n">
        <v>3110</v>
      </c>
      <c r="E26" s="21" t="n">
        <v>3552</v>
      </c>
      <c r="F26" s="22" t="n">
        <v>3406</v>
      </c>
      <c r="G26" s="23" t="n">
        <v>5547</v>
      </c>
      <c r="H26" s="21" t="n">
        <v>5513</v>
      </c>
      <c r="I26" s="21" t="n">
        <v>5511</v>
      </c>
      <c r="J26" s="22" t="n">
        <v>5579</v>
      </c>
      <c r="K26" s="23" t="n">
        <v>34707</v>
      </c>
      <c r="L26" s="21" t="n">
        <v>34729</v>
      </c>
      <c r="M26" s="21" t="n">
        <v>35119</v>
      </c>
      <c r="N26" s="22" t="n">
        <v>35221</v>
      </c>
      <c r="O26" s="23" t="n">
        <v>32</v>
      </c>
      <c r="P26" s="21" t="n">
        <v>39</v>
      </c>
      <c r="Q26" s="21" t="n">
        <v>39</v>
      </c>
      <c r="R26" s="22" t="n">
        <v>35</v>
      </c>
      <c r="S26" s="23" t="n">
        <v>21</v>
      </c>
      <c r="T26" s="21" t="n">
        <v>22</v>
      </c>
      <c r="U26" s="21" t="n">
        <v>19</v>
      </c>
      <c r="V26" s="22" t="n">
        <v>20</v>
      </c>
      <c r="W26" s="23" t="n">
        <v>0</v>
      </c>
      <c r="X26" s="21" t="n">
        <v>0</v>
      </c>
      <c r="Y26" s="21" t="n">
        <v>0</v>
      </c>
      <c r="Z26" s="22" t="n">
        <v>0</v>
      </c>
      <c r="AA26" s="23" t="n">
        <v>43716</v>
      </c>
      <c r="AB26" s="21" t="n">
        <v>43413</v>
      </c>
      <c r="AC26" s="21" t="n">
        <f aca="false">SUM(Y26,U26,Q26,M26,I26,E26)</f>
        <v>44240</v>
      </c>
      <c r="AD26" s="24" t="n">
        <f aca="false">SUM(Z26,V26,R26,N26,J26,F26)</f>
        <v>44261</v>
      </c>
    </row>
    <row r="27" customFormat="false" ht="15" hidden="false" customHeight="false" outlineLevel="0" collapsed="false">
      <c r="A27" s="18"/>
      <c r="B27" s="19" t="s">
        <v>17</v>
      </c>
      <c r="C27" s="23" t="n">
        <v>2141</v>
      </c>
      <c r="D27" s="21" t="n">
        <v>1987</v>
      </c>
      <c r="E27" s="21" t="n">
        <v>2194</v>
      </c>
      <c r="F27" s="22" t="n">
        <v>2008</v>
      </c>
      <c r="G27" s="23" t="n">
        <v>3829</v>
      </c>
      <c r="H27" s="21" t="n">
        <v>3837</v>
      </c>
      <c r="I27" s="21" t="n">
        <v>3854</v>
      </c>
      <c r="J27" s="22" t="n">
        <v>3955</v>
      </c>
      <c r="K27" s="23" t="n">
        <v>33737</v>
      </c>
      <c r="L27" s="21" t="n">
        <v>32381</v>
      </c>
      <c r="M27" s="21" t="n">
        <v>33235</v>
      </c>
      <c r="N27" s="22" t="n">
        <v>34180</v>
      </c>
      <c r="O27" s="23" t="n">
        <v>818</v>
      </c>
      <c r="P27" s="21" t="n">
        <v>808</v>
      </c>
      <c r="Q27" s="21" t="n">
        <v>800</v>
      </c>
      <c r="R27" s="22" t="n">
        <v>807</v>
      </c>
      <c r="S27" s="23" t="n">
        <v>4</v>
      </c>
      <c r="T27" s="21" t="n">
        <v>7</v>
      </c>
      <c r="U27" s="21" t="n">
        <v>7</v>
      </c>
      <c r="V27" s="22" t="n">
        <v>10</v>
      </c>
      <c r="W27" s="23" t="n">
        <v>0</v>
      </c>
      <c r="X27" s="21" t="n">
        <v>0</v>
      </c>
      <c r="Y27" s="21" t="n">
        <v>0</v>
      </c>
      <c r="Z27" s="22" t="n">
        <v>0</v>
      </c>
      <c r="AA27" s="23" t="n">
        <v>40529</v>
      </c>
      <c r="AB27" s="21" t="n">
        <v>39020</v>
      </c>
      <c r="AC27" s="21" t="n">
        <f aca="false">SUM(Y27,U27,Q27,M27,I27,E27)</f>
        <v>40090</v>
      </c>
      <c r="AD27" s="24" t="n">
        <f aca="false">SUM(Z27,V27,R27,N27,J27,F27)</f>
        <v>40960</v>
      </c>
    </row>
    <row r="28" customFormat="false" ht="15" hidden="false" customHeight="false" outlineLevel="0" collapsed="false">
      <c r="A28" s="18"/>
      <c r="B28" s="19" t="s">
        <v>15</v>
      </c>
      <c r="C28" s="23" t="n">
        <v>0</v>
      </c>
      <c r="D28" s="21" t="n">
        <v>0</v>
      </c>
      <c r="E28" s="21" t="n">
        <v>0</v>
      </c>
      <c r="F28" s="22" t="n">
        <v>0</v>
      </c>
      <c r="G28" s="23" t="n">
        <v>0</v>
      </c>
      <c r="H28" s="21" t="n">
        <v>0</v>
      </c>
      <c r="I28" s="21" t="n">
        <v>0</v>
      </c>
      <c r="J28" s="22" t="n">
        <v>0</v>
      </c>
      <c r="K28" s="23" t="n">
        <v>0</v>
      </c>
      <c r="L28" s="21" t="n">
        <v>0</v>
      </c>
      <c r="M28" s="21" t="n">
        <v>0</v>
      </c>
      <c r="N28" s="22" t="n">
        <v>0</v>
      </c>
      <c r="O28" s="23" t="n">
        <v>0</v>
      </c>
      <c r="P28" s="21" t="n">
        <v>0</v>
      </c>
      <c r="Q28" s="21" t="n">
        <v>0</v>
      </c>
      <c r="R28" s="22" t="n">
        <v>0</v>
      </c>
      <c r="S28" s="23" t="n">
        <v>0</v>
      </c>
      <c r="T28" s="21" t="n">
        <v>0</v>
      </c>
      <c r="U28" s="21" t="n">
        <v>0</v>
      </c>
      <c r="V28" s="22" t="n">
        <v>0</v>
      </c>
      <c r="W28" s="23" t="n">
        <v>0</v>
      </c>
      <c r="X28" s="21" t="n">
        <v>0</v>
      </c>
      <c r="Y28" s="21" t="n">
        <v>0</v>
      </c>
      <c r="Z28" s="22" t="n">
        <v>0</v>
      </c>
      <c r="AA28" s="23" t="n">
        <v>0</v>
      </c>
      <c r="AB28" s="21" t="n">
        <v>0</v>
      </c>
      <c r="AC28" s="21" t="n">
        <f aca="false">SUM(Y28,U28,Q28,M28,I28,E28)</f>
        <v>0</v>
      </c>
      <c r="AD28" s="24" t="n">
        <f aca="false">SUM(Z28,V28,R28,N28,J28,F28)</f>
        <v>0</v>
      </c>
    </row>
    <row r="29" customFormat="false" ht="15" hidden="false" customHeight="false" outlineLevel="0" collapsed="false">
      <c r="A29" s="18"/>
      <c r="B29" s="26" t="s">
        <v>9</v>
      </c>
      <c r="C29" s="30" t="n">
        <v>5550</v>
      </c>
      <c r="D29" s="28" t="n">
        <v>5097</v>
      </c>
      <c r="E29" s="28" t="n">
        <f aca="false">SUM(E26:E28)</f>
        <v>5746</v>
      </c>
      <c r="F29" s="28" t="n">
        <f aca="false">SUM(F26:F28)</f>
        <v>5414</v>
      </c>
      <c r="G29" s="30" t="n">
        <v>9376</v>
      </c>
      <c r="H29" s="28" t="n">
        <v>9350</v>
      </c>
      <c r="I29" s="28" t="n">
        <f aca="false">SUM(I26:I28)</f>
        <v>9365</v>
      </c>
      <c r="J29" s="28" t="n">
        <f aca="false">SUM(J26:J28)</f>
        <v>9534</v>
      </c>
      <c r="K29" s="30" t="n">
        <v>68444</v>
      </c>
      <c r="L29" s="28" t="n">
        <v>67110</v>
      </c>
      <c r="M29" s="28" t="n">
        <f aca="false">SUM(M26:M28)</f>
        <v>68354</v>
      </c>
      <c r="N29" s="28" t="n">
        <f aca="false">SUM(N26:N28)</f>
        <v>69401</v>
      </c>
      <c r="O29" s="30" t="n">
        <v>850</v>
      </c>
      <c r="P29" s="28" t="n">
        <v>847</v>
      </c>
      <c r="Q29" s="28" t="n">
        <f aca="false">SUM(Q26:Q28)</f>
        <v>839</v>
      </c>
      <c r="R29" s="28" t="n">
        <f aca="false">SUM(R26:R28)</f>
        <v>842</v>
      </c>
      <c r="S29" s="30" t="n">
        <v>25</v>
      </c>
      <c r="T29" s="28" t="n">
        <v>29</v>
      </c>
      <c r="U29" s="28" t="n">
        <f aca="false">SUM(U26:U28)</f>
        <v>26</v>
      </c>
      <c r="V29" s="28" t="n">
        <f aca="false">SUM(V26:V28)</f>
        <v>30</v>
      </c>
      <c r="W29" s="30" t="n">
        <f aca="false">SUM(W26:W28)</f>
        <v>0</v>
      </c>
      <c r="X29" s="28" t="n">
        <f aca="false">SUM(X26:X28)</f>
        <v>0</v>
      </c>
      <c r="Y29" s="28" t="n">
        <f aca="false">SUM(Y26:Y28)</f>
        <v>0</v>
      </c>
      <c r="Z29" s="28" t="n">
        <f aca="false">SUM(Z26:Z28)</f>
        <v>0</v>
      </c>
      <c r="AA29" s="30" t="n">
        <v>84245</v>
      </c>
      <c r="AB29" s="28" t="n">
        <v>82433</v>
      </c>
      <c r="AC29" s="28" t="n">
        <f aca="false">SUM(Y29,U29,Q29,M29,I29,E29)</f>
        <v>84330</v>
      </c>
      <c r="AD29" s="31" t="n">
        <f aca="false">SUM(Z29,V29,R29,N29,J29,F29)</f>
        <v>85221</v>
      </c>
    </row>
    <row r="30" customFormat="false" ht="15" hidden="false" customHeight="false" outlineLevel="0" collapsed="false">
      <c r="A30" s="18" t="s">
        <v>23</v>
      </c>
      <c r="B30" s="19" t="s">
        <v>16</v>
      </c>
      <c r="C30" s="23" t="n">
        <v>3352</v>
      </c>
      <c r="D30" s="21" t="n">
        <v>3156</v>
      </c>
      <c r="E30" s="21" t="n">
        <v>3466</v>
      </c>
      <c r="F30" s="22" t="n">
        <v>3418</v>
      </c>
      <c r="G30" s="23" t="n">
        <v>7967</v>
      </c>
      <c r="H30" s="21" t="n">
        <v>7855</v>
      </c>
      <c r="I30" s="21" t="n">
        <v>7730</v>
      </c>
      <c r="J30" s="22" t="n">
        <v>7647</v>
      </c>
      <c r="K30" s="23" t="n">
        <v>37493</v>
      </c>
      <c r="L30" s="21" t="n">
        <v>37137</v>
      </c>
      <c r="M30" s="21" t="n">
        <v>37382</v>
      </c>
      <c r="N30" s="22" t="n">
        <v>36693</v>
      </c>
      <c r="O30" s="23" t="n">
        <v>41</v>
      </c>
      <c r="P30" s="21" t="n">
        <v>39</v>
      </c>
      <c r="Q30" s="21" t="n">
        <v>37</v>
      </c>
      <c r="R30" s="22" t="n">
        <v>34</v>
      </c>
      <c r="S30" s="23" t="n">
        <v>43</v>
      </c>
      <c r="T30" s="21" t="n">
        <v>37</v>
      </c>
      <c r="U30" s="21" t="n">
        <v>37</v>
      </c>
      <c r="V30" s="22" t="n">
        <v>39</v>
      </c>
      <c r="W30" s="23" t="n">
        <v>0</v>
      </c>
      <c r="X30" s="21" t="n">
        <v>0</v>
      </c>
      <c r="Y30" s="21" t="n">
        <v>0</v>
      </c>
      <c r="Z30" s="22" t="n">
        <v>0</v>
      </c>
      <c r="AA30" s="23" t="n">
        <v>48896</v>
      </c>
      <c r="AB30" s="21" t="n">
        <v>48224</v>
      </c>
      <c r="AC30" s="21" t="n">
        <f aca="false">SUM(Y30,U30,Q30,M30,I30,E30)</f>
        <v>48652</v>
      </c>
      <c r="AD30" s="24" t="n">
        <f aca="false">SUM(Z30,V30,R30,N30,J30,F30)</f>
        <v>47831</v>
      </c>
    </row>
    <row r="31" customFormat="false" ht="15" hidden="false" customHeight="false" outlineLevel="0" collapsed="false">
      <c r="A31" s="18"/>
      <c r="B31" s="19" t="s">
        <v>17</v>
      </c>
      <c r="C31" s="23" t="n">
        <v>3075</v>
      </c>
      <c r="D31" s="21" t="n">
        <v>2988</v>
      </c>
      <c r="E31" s="21" t="n">
        <v>3134</v>
      </c>
      <c r="F31" s="22" t="n">
        <v>2929</v>
      </c>
      <c r="G31" s="23" t="n">
        <v>5289</v>
      </c>
      <c r="H31" s="21" t="n">
        <v>5237</v>
      </c>
      <c r="I31" s="21" t="n">
        <v>5276</v>
      </c>
      <c r="J31" s="22" t="n">
        <v>5325</v>
      </c>
      <c r="K31" s="23" t="n">
        <v>35416</v>
      </c>
      <c r="L31" s="21" t="n">
        <v>34495</v>
      </c>
      <c r="M31" s="21" t="n">
        <v>35255</v>
      </c>
      <c r="N31" s="22" t="n">
        <v>35701</v>
      </c>
      <c r="O31" s="23" t="n">
        <v>1189</v>
      </c>
      <c r="P31" s="21" t="n">
        <v>1149</v>
      </c>
      <c r="Q31" s="21" t="n">
        <v>1096</v>
      </c>
      <c r="R31" s="22" t="n">
        <v>1086</v>
      </c>
      <c r="S31" s="23" t="n">
        <v>8</v>
      </c>
      <c r="T31" s="21" t="n">
        <v>7</v>
      </c>
      <c r="U31" s="21" t="n">
        <v>8</v>
      </c>
      <c r="V31" s="22" t="n">
        <v>8</v>
      </c>
      <c r="W31" s="23" t="n">
        <v>0</v>
      </c>
      <c r="X31" s="21" t="n">
        <v>0</v>
      </c>
      <c r="Y31" s="21" t="n">
        <v>0</v>
      </c>
      <c r="Z31" s="22" t="n">
        <v>0</v>
      </c>
      <c r="AA31" s="23" t="n">
        <v>44977</v>
      </c>
      <c r="AB31" s="21" t="n">
        <v>43876</v>
      </c>
      <c r="AC31" s="21" t="n">
        <f aca="false">SUM(Y31,U31,Q31,M31,I31,E31)</f>
        <v>44769</v>
      </c>
      <c r="AD31" s="24" t="n">
        <f aca="false">SUM(Z31,V31,R31,N31,J31,F31)</f>
        <v>45049</v>
      </c>
    </row>
    <row r="32" customFormat="false" ht="15" hidden="false" customHeight="false" outlineLevel="0" collapsed="false">
      <c r="A32" s="18"/>
      <c r="B32" s="19" t="s">
        <v>15</v>
      </c>
      <c r="C32" s="23" t="n">
        <v>0</v>
      </c>
      <c r="D32" s="21" t="n">
        <v>0</v>
      </c>
      <c r="E32" s="21" t="n">
        <v>0</v>
      </c>
      <c r="F32" s="22" t="n">
        <v>0</v>
      </c>
      <c r="G32" s="23" t="n">
        <v>0</v>
      </c>
      <c r="H32" s="21" t="n">
        <v>0</v>
      </c>
      <c r="I32" s="21" t="n">
        <v>0</v>
      </c>
      <c r="J32" s="22" t="n">
        <v>0</v>
      </c>
      <c r="K32" s="23" t="n">
        <v>0</v>
      </c>
      <c r="L32" s="21" t="n">
        <v>0</v>
      </c>
      <c r="M32" s="21" t="n">
        <v>0</v>
      </c>
      <c r="N32" s="22" t="n">
        <v>0</v>
      </c>
      <c r="O32" s="23" t="n">
        <v>0</v>
      </c>
      <c r="P32" s="21" t="n">
        <v>0</v>
      </c>
      <c r="Q32" s="21" t="n">
        <v>0</v>
      </c>
      <c r="R32" s="22" t="n">
        <v>0</v>
      </c>
      <c r="S32" s="23" t="n">
        <v>0</v>
      </c>
      <c r="T32" s="21" t="n">
        <v>0</v>
      </c>
      <c r="U32" s="21" t="n">
        <v>0</v>
      </c>
      <c r="V32" s="22" t="n">
        <v>0</v>
      </c>
      <c r="W32" s="23" t="n">
        <v>0</v>
      </c>
      <c r="X32" s="21" t="n">
        <v>0</v>
      </c>
      <c r="Y32" s="21" t="n">
        <v>0</v>
      </c>
      <c r="Z32" s="22" t="n">
        <v>0</v>
      </c>
      <c r="AA32" s="23" t="n">
        <v>0</v>
      </c>
      <c r="AB32" s="21" t="n">
        <v>0</v>
      </c>
      <c r="AC32" s="21" t="n">
        <f aca="false">SUM(Y32,U32,Q32,M32,I32,E32)</f>
        <v>0</v>
      </c>
      <c r="AD32" s="24" t="n">
        <f aca="false">SUM(Z32,V32,R32,N32,J32,F32)</f>
        <v>0</v>
      </c>
    </row>
    <row r="33" s="29" customFormat="true" ht="15" hidden="false" customHeight="false" outlineLevel="0" collapsed="false">
      <c r="A33" s="25"/>
      <c r="B33" s="26" t="s">
        <v>9</v>
      </c>
      <c r="C33" s="30" t="n">
        <v>6427</v>
      </c>
      <c r="D33" s="28" t="n">
        <v>6144</v>
      </c>
      <c r="E33" s="28" t="n">
        <f aca="false">SUM(E30:E32)</f>
        <v>6600</v>
      </c>
      <c r="F33" s="28" t="n">
        <f aca="false">SUM(F30:F32)</f>
        <v>6347</v>
      </c>
      <c r="G33" s="30" t="n">
        <v>13256</v>
      </c>
      <c r="H33" s="28" t="n">
        <v>13092</v>
      </c>
      <c r="I33" s="28" t="n">
        <f aca="false">SUM(I30:I32)</f>
        <v>13006</v>
      </c>
      <c r="J33" s="28" t="n">
        <f aca="false">SUM(J30:J32)</f>
        <v>12972</v>
      </c>
      <c r="K33" s="30" t="n">
        <v>72909</v>
      </c>
      <c r="L33" s="28" t="n">
        <v>71632</v>
      </c>
      <c r="M33" s="28" t="n">
        <f aca="false">SUM(M30:M32)</f>
        <v>72637</v>
      </c>
      <c r="N33" s="28" t="n">
        <f aca="false">SUM(N30:N32)</f>
        <v>72394</v>
      </c>
      <c r="O33" s="30" t="n">
        <v>1230</v>
      </c>
      <c r="P33" s="28" t="n">
        <v>1188</v>
      </c>
      <c r="Q33" s="28" t="n">
        <f aca="false">SUM(Q30:Q32)</f>
        <v>1133</v>
      </c>
      <c r="R33" s="28" t="n">
        <f aca="false">SUM(R30:R32)</f>
        <v>1120</v>
      </c>
      <c r="S33" s="30" t="n">
        <v>51</v>
      </c>
      <c r="T33" s="28" t="n">
        <v>44</v>
      </c>
      <c r="U33" s="28" t="n">
        <f aca="false">SUM(U30:U32)</f>
        <v>45</v>
      </c>
      <c r="V33" s="28" t="n">
        <f aca="false">SUM(V30:V32)</f>
        <v>47</v>
      </c>
      <c r="W33" s="30" t="n">
        <f aca="false">SUM(W30:W32)</f>
        <v>0</v>
      </c>
      <c r="X33" s="28" t="n">
        <f aca="false">SUM(X30:X32)</f>
        <v>0</v>
      </c>
      <c r="Y33" s="28" t="n">
        <f aca="false">SUM(Y30:Y32)</f>
        <v>0</v>
      </c>
      <c r="Z33" s="28" t="n">
        <f aca="false">SUM(Z30:Z32)</f>
        <v>0</v>
      </c>
      <c r="AA33" s="30" t="n">
        <v>93873</v>
      </c>
      <c r="AB33" s="28" t="n">
        <v>92100</v>
      </c>
      <c r="AC33" s="28" t="n">
        <f aca="false">SUM(Y33,U33,Q33,M33,I33,E33)</f>
        <v>93421</v>
      </c>
      <c r="AD33" s="31" t="n">
        <f aca="false">SUM(Z33,V33,R33,N33,J33,F33)</f>
        <v>92880</v>
      </c>
    </row>
    <row r="34" customFormat="false" ht="15" hidden="false" customHeight="false" outlineLevel="0" collapsed="false">
      <c r="A34" s="18" t="s">
        <v>24</v>
      </c>
      <c r="B34" s="19" t="s">
        <v>16</v>
      </c>
      <c r="C34" s="23" t="n">
        <v>3627</v>
      </c>
      <c r="D34" s="21" t="n">
        <v>3374</v>
      </c>
      <c r="E34" s="21" t="n">
        <v>3737</v>
      </c>
      <c r="F34" s="22" t="n">
        <v>3610</v>
      </c>
      <c r="G34" s="23" t="n">
        <v>11244</v>
      </c>
      <c r="H34" s="21" t="n">
        <v>11131</v>
      </c>
      <c r="I34" s="21" t="n">
        <v>11046</v>
      </c>
      <c r="J34" s="22" t="n">
        <v>10941</v>
      </c>
      <c r="K34" s="23" t="n">
        <v>46058</v>
      </c>
      <c r="L34" s="21" t="n">
        <v>45149</v>
      </c>
      <c r="M34" s="21" t="n">
        <v>45246</v>
      </c>
      <c r="N34" s="22" t="n">
        <v>44566</v>
      </c>
      <c r="O34" s="23" t="n">
        <v>52</v>
      </c>
      <c r="P34" s="21" t="n">
        <v>48</v>
      </c>
      <c r="Q34" s="21" t="n">
        <v>49</v>
      </c>
      <c r="R34" s="22" t="n">
        <v>48</v>
      </c>
      <c r="S34" s="23" t="n">
        <v>48</v>
      </c>
      <c r="T34" s="21" t="n">
        <v>46</v>
      </c>
      <c r="U34" s="21" t="n">
        <v>44</v>
      </c>
      <c r="V34" s="22" t="n">
        <v>43</v>
      </c>
      <c r="W34" s="23" t="n">
        <v>0</v>
      </c>
      <c r="X34" s="21" t="n">
        <v>0</v>
      </c>
      <c r="Y34" s="21" t="n">
        <v>0</v>
      </c>
      <c r="Z34" s="22" t="n">
        <v>0</v>
      </c>
      <c r="AA34" s="23" t="n">
        <v>61029</v>
      </c>
      <c r="AB34" s="21" t="n">
        <v>59748</v>
      </c>
      <c r="AC34" s="21" t="n">
        <f aca="false">SUM(Y34,U34,Q34,M34,I34,E34)</f>
        <v>60122</v>
      </c>
      <c r="AD34" s="24" t="n">
        <f aca="false">SUM(Z34,V34,R34,N34,J34,F34)</f>
        <v>59208</v>
      </c>
    </row>
    <row r="35" customFormat="false" ht="15" hidden="false" customHeight="false" outlineLevel="0" collapsed="false">
      <c r="A35" s="18"/>
      <c r="B35" s="19" t="s">
        <v>17</v>
      </c>
      <c r="C35" s="23" t="n">
        <v>4747</v>
      </c>
      <c r="D35" s="21" t="n">
        <v>4590</v>
      </c>
      <c r="E35" s="21" t="n">
        <v>4758</v>
      </c>
      <c r="F35" s="22" t="n">
        <v>4503</v>
      </c>
      <c r="G35" s="23" t="n">
        <v>6366</v>
      </c>
      <c r="H35" s="21" t="n">
        <v>6355</v>
      </c>
      <c r="I35" s="21" t="n">
        <v>6365</v>
      </c>
      <c r="J35" s="22" t="n">
        <v>6446</v>
      </c>
      <c r="K35" s="23" t="n">
        <v>42039</v>
      </c>
      <c r="L35" s="21" t="n">
        <v>40703</v>
      </c>
      <c r="M35" s="21" t="n">
        <v>41444</v>
      </c>
      <c r="N35" s="22" t="n">
        <v>41548</v>
      </c>
      <c r="O35" s="23" t="n">
        <v>1647</v>
      </c>
      <c r="P35" s="21" t="n">
        <v>1602</v>
      </c>
      <c r="Q35" s="21" t="n">
        <v>1567</v>
      </c>
      <c r="R35" s="22" t="n">
        <v>1567</v>
      </c>
      <c r="S35" s="23" t="n">
        <v>7</v>
      </c>
      <c r="T35" s="21" t="n">
        <v>5</v>
      </c>
      <c r="U35" s="21" t="n">
        <v>5</v>
      </c>
      <c r="V35" s="22" t="n">
        <v>6</v>
      </c>
      <c r="W35" s="23" t="n">
        <v>0</v>
      </c>
      <c r="X35" s="21" t="n">
        <v>0</v>
      </c>
      <c r="Y35" s="21" t="n">
        <v>0</v>
      </c>
      <c r="Z35" s="22" t="n">
        <v>0</v>
      </c>
      <c r="AA35" s="23" t="n">
        <v>54806</v>
      </c>
      <c r="AB35" s="21" t="n">
        <v>53255</v>
      </c>
      <c r="AC35" s="21" t="n">
        <f aca="false">SUM(Y35,U35,Q35,M35,I35,E35)</f>
        <v>54139</v>
      </c>
      <c r="AD35" s="24" t="n">
        <f aca="false">SUM(Z35,V35,R35,N35,J35,F35)</f>
        <v>54070</v>
      </c>
    </row>
    <row r="36" customFormat="false" ht="15" hidden="false" customHeight="false" outlineLevel="0" collapsed="false">
      <c r="A36" s="18"/>
      <c r="B36" s="19" t="s">
        <v>15</v>
      </c>
      <c r="C36" s="23" t="n">
        <v>0</v>
      </c>
      <c r="D36" s="21" t="n">
        <v>0</v>
      </c>
      <c r="E36" s="21" t="n">
        <v>0</v>
      </c>
      <c r="F36" s="22" t="n">
        <v>0</v>
      </c>
      <c r="G36" s="23" t="n">
        <v>0</v>
      </c>
      <c r="H36" s="21" t="n">
        <v>0</v>
      </c>
      <c r="I36" s="21" t="n">
        <v>0</v>
      </c>
      <c r="J36" s="22" t="n">
        <v>0</v>
      </c>
      <c r="K36" s="23" t="n">
        <v>0</v>
      </c>
      <c r="L36" s="21" t="n">
        <v>0</v>
      </c>
      <c r="M36" s="21" t="n">
        <v>0</v>
      </c>
      <c r="N36" s="22" t="n">
        <v>0</v>
      </c>
      <c r="O36" s="23" t="n">
        <v>0</v>
      </c>
      <c r="P36" s="21" t="n">
        <v>0</v>
      </c>
      <c r="Q36" s="21" t="n">
        <v>0</v>
      </c>
      <c r="R36" s="22" t="n">
        <v>0</v>
      </c>
      <c r="S36" s="23" t="n">
        <v>0</v>
      </c>
      <c r="T36" s="21" t="n">
        <v>0</v>
      </c>
      <c r="U36" s="21" t="n">
        <v>0</v>
      </c>
      <c r="V36" s="22" t="n">
        <v>0</v>
      </c>
      <c r="W36" s="23" t="n">
        <v>0</v>
      </c>
      <c r="X36" s="21" t="n">
        <v>0</v>
      </c>
      <c r="Y36" s="21" t="n">
        <v>0</v>
      </c>
      <c r="Z36" s="22" t="n">
        <v>0</v>
      </c>
      <c r="AA36" s="23" t="n">
        <v>0</v>
      </c>
      <c r="AB36" s="21" t="n">
        <v>0</v>
      </c>
      <c r="AC36" s="21" t="n">
        <f aca="false">SUM(Y36,U36,Q36,M36,I36,E36)</f>
        <v>0</v>
      </c>
      <c r="AD36" s="24" t="n">
        <f aca="false">SUM(Z36,V36,R36,N36,J36,F36)</f>
        <v>0</v>
      </c>
    </row>
    <row r="37" s="29" customFormat="true" ht="15" hidden="false" customHeight="false" outlineLevel="0" collapsed="false">
      <c r="A37" s="25"/>
      <c r="B37" s="26" t="s">
        <v>9</v>
      </c>
      <c r="C37" s="30" t="n">
        <v>8374</v>
      </c>
      <c r="D37" s="28" t="n">
        <v>7964</v>
      </c>
      <c r="E37" s="28" t="n">
        <f aca="false">SUM(E34:E36)</f>
        <v>8495</v>
      </c>
      <c r="F37" s="28" t="n">
        <f aca="false">SUM(F34:F36)</f>
        <v>8113</v>
      </c>
      <c r="G37" s="30" t="n">
        <v>17610</v>
      </c>
      <c r="H37" s="28" t="n">
        <v>17486</v>
      </c>
      <c r="I37" s="28" t="n">
        <f aca="false">SUM(I34:I36)</f>
        <v>17411</v>
      </c>
      <c r="J37" s="28" t="n">
        <f aca="false">SUM(J34:J36)</f>
        <v>17387</v>
      </c>
      <c r="K37" s="30" t="n">
        <v>88097</v>
      </c>
      <c r="L37" s="28" t="n">
        <v>85852</v>
      </c>
      <c r="M37" s="28" t="n">
        <f aca="false">SUM(M34:M36)</f>
        <v>86690</v>
      </c>
      <c r="N37" s="28" t="n">
        <f aca="false">SUM(N34:N36)</f>
        <v>86114</v>
      </c>
      <c r="O37" s="30" t="n">
        <v>1699</v>
      </c>
      <c r="P37" s="28" t="n">
        <v>1650</v>
      </c>
      <c r="Q37" s="28" t="n">
        <f aca="false">SUM(Q34:Q36)</f>
        <v>1616</v>
      </c>
      <c r="R37" s="28" t="n">
        <f aca="false">SUM(R34:R36)</f>
        <v>1615</v>
      </c>
      <c r="S37" s="30" t="n">
        <v>55</v>
      </c>
      <c r="T37" s="28" t="n">
        <v>51</v>
      </c>
      <c r="U37" s="28" t="n">
        <f aca="false">SUM(U34:U36)</f>
        <v>49</v>
      </c>
      <c r="V37" s="28" t="n">
        <f aca="false">SUM(V34:V36)</f>
        <v>49</v>
      </c>
      <c r="W37" s="30" t="n">
        <f aca="false">SUM(W34:W36)</f>
        <v>0</v>
      </c>
      <c r="X37" s="28" t="n">
        <f aca="false">SUM(X34:X36)</f>
        <v>0</v>
      </c>
      <c r="Y37" s="28" t="n">
        <f aca="false">SUM(Y34:Y36)</f>
        <v>0</v>
      </c>
      <c r="Z37" s="28" t="n">
        <f aca="false">SUM(Z34:Z36)</f>
        <v>0</v>
      </c>
      <c r="AA37" s="30" t="n">
        <v>115835</v>
      </c>
      <c r="AB37" s="28" t="n">
        <v>113003</v>
      </c>
      <c r="AC37" s="28" t="n">
        <f aca="false">SUM(Y37,U37,Q37,M37,I37,E37)</f>
        <v>114261</v>
      </c>
      <c r="AD37" s="31" t="n">
        <f aca="false">SUM(Z37,V37,R37,N37,J37,F37)</f>
        <v>113278</v>
      </c>
    </row>
    <row r="38" customFormat="false" ht="15" hidden="false" customHeight="false" outlineLevel="0" collapsed="false">
      <c r="A38" s="18" t="s">
        <v>25</v>
      </c>
      <c r="B38" s="19" t="s">
        <v>16</v>
      </c>
      <c r="C38" s="23" t="n">
        <v>3829</v>
      </c>
      <c r="D38" s="21" t="n">
        <v>3621</v>
      </c>
      <c r="E38" s="21" t="n">
        <v>3857</v>
      </c>
      <c r="F38" s="22" t="n">
        <v>3785</v>
      </c>
      <c r="G38" s="23" t="n">
        <v>13275</v>
      </c>
      <c r="H38" s="21" t="n">
        <v>13159</v>
      </c>
      <c r="I38" s="21" t="n">
        <v>13060</v>
      </c>
      <c r="J38" s="22" t="n">
        <v>13036</v>
      </c>
      <c r="K38" s="23" t="n">
        <v>48642</v>
      </c>
      <c r="L38" s="21" t="n">
        <v>48807</v>
      </c>
      <c r="M38" s="21" t="n">
        <v>49616</v>
      </c>
      <c r="N38" s="22" t="n">
        <v>49452</v>
      </c>
      <c r="O38" s="23" t="n">
        <v>41</v>
      </c>
      <c r="P38" s="21" t="n">
        <v>40</v>
      </c>
      <c r="Q38" s="21" t="n">
        <v>46</v>
      </c>
      <c r="R38" s="22" t="n">
        <v>51</v>
      </c>
      <c r="S38" s="23" t="n">
        <v>61</v>
      </c>
      <c r="T38" s="21" t="n">
        <v>63</v>
      </c>
      <c r="U38" s="21" t="n">
        <v>66</v>
      </c>
      <c r="V38" s="22" t="n">
        <v>62</v>
      </c>
      <c r="W38" s="23" t="n">
        <v>0</v>
      </c>
      <c r="X38" s="21" t="n">
        <v>0</v>
      </c>
      <c r="Y38" s="21" t="n">
        <v>0</v>
      </c>
      <c r="Z38" s="22" t="n">
        <v>0</v>
      </c>
      <c r="AA38" s="23" t="n">
        <v>65848</v>
      </c>
      <c r="AB38" s="21" t="n">
        <v>65690</v>
      </c>
      <c r="AC38" s="21" t="n">
        <f aca="false">SUM(Y38,U38,Q38,M38,I38,E38)</f>
        <v>66645</v>
      </c>
      <c r="AD38" s="24" t="n">
        <f aca="false">SUM(Z38,V38,R38,N38,J38,F38)</f>
        <v>66386</v>
      </c>
    </row>
    <row r="39" customFormat="false" ht="15" hidden="false" customHeight="false" outlineLevel="0" collapsed="false">
      <c r="A39" s="18"/>
      <c r="B39" s="19" t="s">
        <v>17</v>
      </c>
      <c r="C39" s="23" t="n">
        <v>6140</v>
      </c>
      <c r="D39" s="21" t="n">
        <v>6041</v>
      </c>
      <c r="E39" s="21" t="n">
        <v>6156</v>
      </c>
      <c r="F39" s="22" t="n">
        <v>5966</v>
      </c>
      <c r="G39" s="23" t="n">
        <v>6984</v>
      </c>
      <c r="H39" s="21" t="n">
        <v>6995</v>
      </c>
      <c r="I39" s="21" t="n">
        <v>6981</v>
      </c>
      <c r="J39" s="22" t="n">
        <v>7072</v>
      </c>
      <c r="K39" s="23" t="n">
        <v>42289</v>
      </c>
      <c r="L39" s="21" t="n">
        <v>41934</v>
      </c>
      <c r="M39" s="21" t="n">
        <v>43568</v>
      </c>
      <c r="N39" s="22" t="n">
        <v>44243</v>
      </c>
      <c r="O39" s="23" t="n">
        <v>1953</v>
      </c>
      <c r="P39" s="21" t="n">
        <v>1915</v>
      </c>
      <c r="Q39" s="21" t="n">
        <v>1850</v>
      </c>
      <c r="R39" s="22" t="n">
        <v>1844</v>
      </c>
      <c r="S39" s="23" t="n">
        <v>1</v>
      </c>
      <c r="T39" s="21" t="n">
        <v>4</v>
      </c>
      <c r="U39" s="21" t="n">
        <v>5</v>
      </c>
      <c r="V39" s="22" t="n">
        <v>6</v>
      </c>
      <c r="W39" s="23" t="n">
        <v>0</v>
      </c>
      <c r="X39" s="21" t="n">
        <v>0</v>
      </c>
      <c r="Y39" s="21" t="n">
        <v>0</v>
      </c>
      <c r="Z39" s="22" t="n">
        <v>0</v>
      </c>
      <c r="AA39" s="23" t="n">
        <v>57367</v>
      </c>
      <c r="AB39" s="21" t="n">
        <v>56889</v>
      </c>
      <c r="AC39" s="21" t="n">
        <f aca="false">SUM(Y39,U39,Q39,M39,I39,E39)</f>
        <v>58560</v>
      </c>
      <c r="AD39" s="24" t="n">
        <f aca="false">SUM(Z39,V39,R39,N39,J39,F39)</f>
        <v>59131</v>
      </c>
    </row>
    <row r="40" customFormat="false" ht="15" hidden="false" customHeight="false" outlineLevel="0" collapsed="false">
      <c r="A40" s="18"/>
      <c r="B40" s="19" t="s">
        <v>15</v>
      </c>
      <c r="C40" s="23" t="n">
        <v>0</v>
      </c>
      <c r="D40" s="21" t="n">
        <v>0</v>
      </c>
      <c r="E40" s="21" t="n">
        <v>0</v>
      </c>
      <c r="F40" s="22" t="n">
        <v>0</v>
      </c>
      <c r="G40" s="23" t="n">
        <v>0</v>
      </c>
      <c r="H40" s="21" t="n">
        <v>0</v>
      </c>
      <c r="I40" s="21" t="n">
        <v>0</v>
      </c>
      <c r="J40" s="22" t="n">
        <v>0</v>
      </c>
      <c r="K40" s="23" t="n">
        <v>0</v>
      </c>
      <c r="L40" s="21" t="n">
        <v>0</v>
      </c>
      <c r="M40" s="21" t="n">
        <v>0</v>
      </c>
      <c r="N40" s="22" t="n">
        <v>0</v>
      </c>
      <c r="O40" s="23" t="n">
        <v>0</v>
      </c>
      <c r="P40" s="21" t="n">
        <v>0</v>
      </c>
      <c r="Q40" s="21" t="n">
        <v>0</v>
      </c>
      <c r="R40" s="22" t="n">
        <v>0</v>
      </c>
      <c r="S40" s="23" t="n">
        <v>0</v>
      </c>
      <c r="T40" s="21" t="n">
        <v>0</v>
      </c>
      <c r="U40" s="21" t="n">
        <v>0</v>
      </c>
      <c r="V40" s="22" t="n">
        <v>0</v>
      </c>
      <c r="W40" s="23" t="n">
        <v>0</v>
      </c>
      <c r="X40" s="21" t="n">
        <v>0</v>
      </c>
      <c r="Y40" s="21" t="n">
        <v>0</v>
      </c>
      <c r="Z40" s="22" t="n">
        <v>0</v>
      </c>
      <c r="AA40" s="23" t="n">
        <v>0</v>
      </c>
      <c r="AB40" s="21" t="n">
        <v>0</v>
      </c>
      <c r="AC40" s="21" t="n">
        <f aca="false">SUM(Y40,U40,Q40,M40,I40,E40)</f>
        <v>0</v>
      </c>
      <c r="AD40" s="24" t="n">
        <f aca="false">SUM(Z40,V40,R40,N40,J40,F40)</f>
        <v>0</v>
      </c>
    </row>
    <row r="41" s="29" customFormat="true" ht="15" hidden="false" customHeight="false" outlineLevel="0" collapsed="false">
      <c r="A41" s="25"/>
      <c r="B41" s="26" t="s">
        <v>9</v>
      </c>
      <c r="C41" s="30" t="n">
        <v>9969</v>
      </c>
      <c r="D41" s="28" t="n">
        <v>9662</v>
      </c>
      <c r="E41" s="28" t="n">
        <f aca="false">SUM(E38:E40)</f>
        <v>10013</v>
      </c>
      <c r="F41" s="28" t="n">
        <f aca="false">SUM(F38:F40)</f>
        <v>9751</v>
      </c>
      <c r="G41" s="30" t="n">
        <v>20259</v>
      </c>
      <c r="H41" s="28" t="n">
        <v>20154</v>
      </c>
      <c r="I41" s="28" t="n">
        <f aca="false">SUM(I38:I40)</f>
        <v>20041</v>
      </c>
      <c r="J41" s="28" t="n">
        <f aca="false">SUM(J38:J40)</f>
        <v>20108</v>
      </c>
      <c r="K41" s="30" t="n">
        <v>90931</v>
      </c>
      <c r="L41" s="28" t="n">
        <v>90741</v>
      </c>
      <c r="M41" s="28" t="n">
        <f aca="false">SUM(M38:M40)</f>
        <v>93184</v>
      </c>
      <c r="N41" s="28" t="n">
        <f aca="false">SUM(N38:N40)</f>
        <v>93695</v>
      </c>
      <c r="O41" s="30" t="n">
        <v>1994</v>
      </c>
      <c r="P41" s="28" t="n">
        <v>1955</v>
      </c>
      <c r="Q41" s="28" t="n">
        <f aca="false">SUM(Q38:Q40)</f>
        <v>1896</v>
      </c>
      <c r="R41" s="28" t="n">
        <f aca="false">SUM(R38:R40)</f>
        <v>1895</v>
      </c>
      <c r="S41" s="30" t="n">
        <v>62</v>
      </c>
      <c r="T41" s="28" t="n">
        <v>67</v>
      </c>
      <c r="U41" s="28" t="n">
        <f aca="false">SUM(U38:U40)</f>
        <v>71</v>
      </c>
      <c r="V41" s="28" t="n">
        <f aca="false">SUM(V38:V40)</f>
        <v>68</v>
      </c>
      <c r="W41" s="30" t="n">
        <f aca="false">SUM(W38:W40)</f>
        <v>0</v>
      </c>
      <c r="X41" s="28" t="n">
        <f aca="false">SUM(X38:X40)</f>
        <v>0</v>
      </c>
      <c r="Y41" s="28" t="n">
        <f aca="false">SUM(Y38:Y40)</f>
        <v>0</v>
      </c>
      <c r="Z41" s="28" t="n">
        <f aca="false">SUM(Z38:Z40)</f>
        <v>0</v>
      </c>
      <c r="AA41" s="30" t="n">
        <v>123215</v>
      </c>
      <c r="AB41" s="28" t="n">
        <v>122579</v>
      </c>
      <c r="AC41" s="28" t="n">
        <f aca="false">SUM(Y41,U41,Q41,M41,I41,E41)</f>
        <v>125205</v>
      </c>
      <c r="AD41" s="31" t="n">
        <f aca="false">SUM(Z41,V41,R41,N41,J41,F41)</f>
        <v>125517</v>
      </c>
    </row>
    <row r="42" customFormat="false" ht="15" hidden="false" customHeight="false" outlineLevel="0" collapsed="false">
      <c r="A42" s="18" t="s">
        <v>26</v>
      </c>
      <c r="B42" s="19" t="s">
        <v>16</v>
      </c>
      <c r="C42" s="23" t="n">
        <v>4345</v>
      </c>
      <c r="D42" s="21" t="n">
        <v>4153</v>
      </c>
      <c r="E42" s="21" t="n">
        <v>4324</v>
      </c>
      <c r="F42" s="22" t="n">
        <v>4288</v>
      </c>
      <c r="G42" s="23" t="n">
        <v>11965</v>
      </c>
      <c r="H42" s="21" t="n">
        <v>12019</v>
      </c>
      <c r="I42" s="21" t="n">
        <v>12155</v>
      </c>
      <c r="J42" s="22" t="n">
        <v>12208</v>
      </c>
      <c r="K42" s="23" t="n">
        <v>40827</v>
      </c>
      <c r="L42" s="21" t="n">
        <v>41194</v>
      </c>
      <c r="M42" s="21" t="n">
        <v>42031</v>
      </c>
      <c r="N42" s="22" t="n">
        <v>42072</v>
      </c>
      <c r="O42" s="23" t="n">
        <v>52</v>
      </c>
      <c r="P42" s="21" t="n">
        <v>53</v>
      </c>
      <c r="Q42" s="21" t="n">
        <v>49</v>
      </c>
      <c r="R42" s="22" t="n">
        <v>43</v>
      </c>
      <c r="S42" s="23" t="n">
        <v>68</v>
      </c>
      <c r="T42" s="21" t="n">
        <v>68</v>
      </c>
      <c r="U42" s="21" t="n">
        <v>67</v>
      </c>
      <c r="V42" s="22" t="n">
        <v>66</v>
      </c>
      <c r="W42" s="23" t="n">
        <v>0</v>
      </c>
      <c r="X42" s="21" t="n">
        <v>0</v>
      </c>
      <c r="Y42" s="21" t="n">
        <v>0</v>
      </c>
      <c r="Z42" s="22" t="n">
        <v>0</v>
      </c>
      <c r="AA42" s="23" t="n">
        <v>57257</v>
      </c>
      <c r="AB42" s="21" t="n">
        <v>57487</v>
      </c>
      <c r="AC42" s="21" t="n">
        <f aca="false">SUM(Y42,U42,Q42,M42,I42,E42)</f>
        <v>58626</v>
      </c>
      <c r="AD42" s="24" t="n">
        <f aca="false">SUM(Z42,V42,R42,N42,J42,F42)</f>
        <v>58677</v>
      </c>
    </row>
    <row r="43" customFormat="false" ht="15" hidden="false" customHeight="false" outlineLevel="0" collapsed="false">
      <c r="A43" s="18"/>
      <c r="B43" s="19" t="s">
        <v>17</v>
      </c>
      <c r="C43" s="23" t="n">
        <v>7606</v>
      </c>
      <c r="D43" s="21" t="n">
        <v>7419</v>
      </c>
      <c r="E43" s="21" t="n">
        <v>7529</v>
      </c>
      <c r="F43" s="22" t="n">
        <v>7317</v>
      </c>
      <c r="G43" s="23" t="n">
        <v>6091</v>
      </c>
      <c r="H43" s="21" t="n">
        <v>6121</v>
      </c>
      <c r="I43" s="21" t="n">
        <v>6206</v>
      </c>
      <c r="J43" s="22" t="n">
        <v>6329</v>
      </c>
      <c r="K43" s="23" t="n">
        <v>32812</v>
      </c>
      <c r="L43" s="21" t="n">
        <v>32564</v>
      </c>
      <c r="M43" s="21" t="n">
        <v>34101</v>
      </c>
      <c r="N43" s="22" t="n">
        <v>34543</v>
      </c>
      <c r="O43" s="23" t="n">
        <v>2064</v>
      </c>
      <c r="P43" s="21" t="n">
        <v>2034</v>
      </c>
      <c r="Q43" s="21" t="n">
        <v>2024</v>
      </c>
      <c r="R43" s="22" t="n">
        <v>2026</v>
      </c>
      <c r="S43" s="23" t="n">
        <v>9</v>
      </c>
      <c r="T43" s="21" t="n">
        <v>8</v>
      </c>
      <c r="U43" s="21" t="n">
        <v>9</v>
      </c>
      <c r="V43" s="22" t="n">
        <v>8</v>
      </c>
      <c r="W43" s="23" t="n">
        <v>0</v>
      </c>
      <c r="X43" s="21" t="n">
        <v>0</v>
      </c>
      <c r="Y43" s="21" t="n">
        <v>0</v>
      </c>
      <c r="Z43" s="22" t="n">
        <v>0</v>
      </c>
      <c r="AA43" s="23" t="n">
        <v>48582</v>
      </c>
      <c r="AB43" s="21" t="n">
        <v>48146</v>
      </c>
      <c r="AC43" s="21" t="n">
        <f aca="false">SUM(Y43,U43,Q43,M43,I43,E43)</f>
        <v>49869</v>
      </c>
      <c r="AD43" s="24" t="n">
        <f aca="false">SUM(Z43,V43,R43,N43,J43,F43)</f>
        <v>50223</v>
      </c>
    </row>
    <row r="44" customFormat="false" ht="15" hidden="false" customHeight="false" outlineLevel="0" collapsed="false">
      <c r="A44" s="18"/>
      <c r="B44" s="19" t="s">
        <v>15</v>
      </c>
      <c r="C44" s="23" t="n">
        <v>0</v>
      </c>
      <c r="D44" s="21" t="n">
        <v>0</v>
      </c>
      <c r="E44" s="21" t="n">
        <v>0</v>
      </c>
      <c r="F44" s="22" t="n">
        <v>0</v>
      </c>
      <c r="G44" s="23" t="n">
        <v>0</v>
      </c>
      <c r="H44" s="21" t="n">
        <v>0</v>
      </c>
      <c r="I44" s="21" t="n">
        <v>0</v>
      </c>
      <c r="J44" s="22" t="n">
        <v>0</v>
      </c>
      <c r="K44" s="23" t="n">
        <v>0</v>
      </c>
      <c r="L44" s="21" t="n">
        <v>0</v>
      </c>
      <c r="M44" s="21" t="n">
        <v>0</v>
      </c>
      <c r="N44" s="22" t="n">
        <v>0</v>
      </c>
      <c r="O44" s="23" t="n">
        <v>0</v>
      </c>
      <c r="P44" s="21" t="n">
        <v>0</v>
      </c>
      <c r="Q44" s="21" t="n">
        <v>0</v>
      </c>
      <c r="R44" s="22" t="n">
        <v>0</v>
      </c>
      <c r="S44" s="23" t="n">
        <v>0</v>
      </c>
      <c r="T44" s="21" t="n">
        <v>0</v>
      </c>
      <c r="U44" s="21" t="n">
        <v>0</v>
      </c>
      <c r="V44" s="22" t="n">
        <v>0</v>
      </c>
      <c r="W44" s="23" t="n">
        <v>0</v>
      </c>
      <c r="X44" s="21" t="n">
        <v>0</v>
      </c>
      <c r="Y44" s="21" t="n">
        <v>0</v>
      </c>
      <c r="Z44" s="22" t="n">
        <v>0</v>
      </c>
      <c r="AA44" s="23" t="n">
        <v>0</v>
      </c>
      <c r="AB44" s="21" t="n">
        <v>0</v>
      </c>
      <c r="AC44" s="21" t="n">
        <f aca="false">SUM(Y44,U44,Q44,M44,I44,E44)</f>
        <v>0</v>
      </c>
      <c r="AD44" s="24" t="n">
        <f aca="false">SUM(Z44,V44,R44,N44,J44,F44)</f>
        <v>0</v>
      </c>
    </row>
    <row r="45" s="29" customFormat="true" ht="15" hidden="false" customHeight="false" outlineLevel="0" collapsed="false">
      <c r="A45" s="25"/>
      <c r="B45" s="26" t="s">
        <v>9</v>
      </c>
      <c r="C45" s="30" t="n">
        <v>11951</v>
      </c>
      <c r="D45" s="28" t="n">
        <v>11572</v>
      </c>
      <c r="E45" s="28" t="n">
        <f aca="false">SUM(E42:E44)</f>
        <v>11853</v>
      </c>
      <c r="F45" s="28" t="n">
        <f aca="false">SUM(F42:F44)</f>
        <v>11605</v>
      </c>
      <c r="G45" s="30" t="n">
        <v>18056</v>
      </c>
      <c r="H45" s="28" t="n">
        <v>18140</v>
      </c>
      <c r="I45" s="28" t="n">
        <f aca="false">SUM(I42:I44)</f>
        <v>18361</v>
      </c>
      <c r="J45" s="28" t="n">
        <f aca="false">SUM(J42:J44)</f>
        <v>18537</v>
      </c>
      <c r="K45" s="30" t="n">
        <v>73639</v>
      </c>
      <c r="L45" s="28" t="n">
        <v>73758</v>
      </c>
      <c r="M45" s="28" t="n">
        <f aca="false">SUM(M42:M44)</f>
        <v>76132</v>
      </c>
      <c r="N45" s="28" t="n">
        <f aca="false">SUM(N42:N44)</f>
        <v>76615</v>
      </c>
      <c r="O45" s="30" t="n">
        <v>2116</v>
      </c>
      <c r="P45" s="28" t="n">
        <v>2087</v>
      </c>
      <c r="Q45" s="28" t="n">
        <f aca="false">SUM(Q42:Q44)</f>
        <v>2073</v>
      </c>
      <c r="R45" s="28" t="n">
        <f aca="false">SUM(R42:R44)</f>
        <v>2069</v>
      </c>
      <c r="S45" s="30" t="n">
        <v>77</v>
      </c>
      <c r="T45" s="28" t="n">
        <v>76</v>
      </c>
      <c r="U45" s="28" t="n">
        <f aca="false">SUM(U42:U44)</f>
        <v>76</v>
      </c>
      <c r="V45" s="28" t="n">
        <f aca="false">SUM(V42:V44)</f>
        <v>74</v>
      </c>
      <c r="W45" s="30" t="n">
        <f aca="false">SUM(W42:W44)</f>
        <v>0</v>
      </c>
      <c r="X45" s="28" t="n">
        <f aca="false">SUM(X42:X44)</f>
        <v>0</v>
      </c>
      <c r="Y45" s="28" t="n">
        <f aca="false">SUM(Y42:Y44)</f>
        <v>0</v>
      </c>
      <c r="Z45" s="28" t="n">
        <f aca="false">SUM(Z42:Z44)</f>
        <v>0</v>
      </c>
      <c r="AA45" s="30" t="n">
        <v>105839</v>
      </c>
      <c r="AB45" s="28" t="n">
        <v>105633</v>
      </c>
      <c r="AC45" s="28" t="n">
        <f aca="false">SUM(Y45,U45,Q45,M45,I45,E45)</f>
        <v>108495</v>
      </c>
      <c r="AD45" s="31" t="n">
        <f aca="false">SUM(Z45,V45,R45,N45,J45,F45)</f>
        <v>108900</v>
      </c>
    </row>
    <row r="46" customFormat="false" ht="15" hidden="false" customHeight="false" outlineLevel="0" collapsed="false">
      <c r="A46" s="18" t="s">
        <v>27</v>
      </c>
      <c r="B46" s="19" t="s">
        <v>16</v>
      </c>
      <c r="C46" s="23" t="n">
        <v>4554</v>
      </c>
      <c r="D46" s="21" t="n">
        <v>4412</v>
      </c>
      <c r="E46" s="21" t="n">
        <v>4644</v>
      </c>
      <c r="F46" s="22" t="n">
        <v>4567</v>
      </c>
      <c r="G46" s="23" t="n">
        <v>9920</v>
      </c>
      <c r="H46" s="21" t="n">
        <v>10027</v>
      </c>
      <c r="I46" s="21" t="n">
        <v>10108</v>
      </c>
      <c r="J46" s="22" t="n">
        <v>10160</v>
      </c>
      <c r="K46" s="23" t="n">
        <v>31725</v>
      </c>
      <c r="L46" s="21" t="n">
        <v>32026</v>
      </c>
      <c r="M46" s="21" t="n">
        <v>32749</v>
      </c>
      <c r="N46" s="22" t="n">
        <v>32726</v>
      </c>
      <c r="O46" s="23" t="n">
        <v>39</v>
      </c>
      <c r="P46" s="21" t="n">
        <v>42</v>
      </c>
      <c r="Q46" s="21" t="n">
        <v>40</v>
      </c>
      <c r="R46" s="22" t="n">
        <v>33</v>
      </c>
      <c r="S46" s="23" t="n">
        <v>47</v>
      </c>
      <c r="T46" s="21" t="n">
        <v>48</v>
      </c>
      <c r="U46" s="21" t="n">
        <v>47</v>
      </c>
      <c r="V46" s="22" t="n">
        <v>45</v>
      </c>
      <c r="W46" s="23" t="n">
        <v>0</v>
      </c>
      <c r="X46" s="21" t="n">
        <v>0</v>
      </c>
      <c r="Y46" s="21" t="n">
        <v>0</v>
      </c>
      <c r="Z46" s="22" t="n">
        <v>0</v>
      </c>
      <c r="AA46" s="23" t="n">
        <v>46285</v>
      </c>
      <c r="AB46" s="21" t="n">
        <v>46555</v>
      </c>
      <c r="AC46" s="21" t="n">
        <f aca="false">SUM(Y46,U46,Q46,M46,I46,E46)</f>
        <v>47588</v>
      </c>
      <c r="AD46" s="24" t="n">
        <f aca="false">SUM(Z46,V46,R46,N46,J46,F46)</f>
        <v>47531</v>
      </c>
    </row>
    <row r="47" customFormat="false" ht="15" hidden="false" customHeight="false" outlineLevel="0" collapsed="false">
      <c r="A47" s="18"/>
      <c r="B47" s="19" t="s">
        <v>17</v>
      </c>
      <c r="C47" s="23" t="n">
        <v>8230</v>
      </c>
      <c r="D47" s="21" t="n">
        <v>8177</v>
      </c>
      <c r="E47" s="21" t="n">
        <v>8212</v>
      </c>
      <c r="F47" s="22" t="n">
        <v>8200</v>
      </c>
      <c r="G47" s="23" t="n">
        <v>4869</v>
      </c>
      <c r="H47" s="21" t="n">
        <v>4911</v>
      </c>
      <c r="I47" s="21" t="n">
        <v>4997</v>
      </c>
      <c r="J47" s="22" t="n">
        <v>5056</v>
      </c>
      <c r="K47" s="23" t="n">
        <v>25025</v>
      </c>
      <c r="L47" s="21" t="n">
        <v>24584</v>
      </c>
      <c r="M47" s="21" t="n">
        <v>25881</v>
      </c>
      <c r="N47" s="22" t="n">
        <v>26359</v>
      </c>
      <c r="O47" s="23" t="n">
        <v>1962</v>
      </c>
      <c r="P47" s="21" t="n">
        <v>1951</v>
      </c>
      <c r="Q47" s="21" t="n">
        <v>1964</v>
      </c>
      <c r="R47" s="22" t="n">
        <v>1978</v>
      </c>
      <c r="S47" s="23" t="n">
        <v>2</v>
      </c>
      <c r="T47" s="21" t="n">
        <v>2</v>
      </c>
      <c r="U47" s="21" t="n">
        <v>4</v>
      </c>
      <c r="V47" s="22" t="n">
        <v>4</v>
      </c>
      <c r="W47" s="23" t="n">
        <v>0</v>
      </c>
      <c r="X47" s="21" t="n">
        <v>0</v>
      </c>
      <c r="Y47" s="21" t="n">
        <v>0</v>
      </c>
      <c r="Z47" s="22" t="n">
        <v>0</v>
      </c>
      <c r="AA47" s="23" t="n">
        <v>40088</v>
      </c>
      <c r="AB47" s="21" t="n">
        <v>39625</v>
      </c>
      <c r="AC47" s="21" t="n">
        <f aca="false">SUM(Y47,U47,Q47,M47,I47,E47)</f>
        <v>41058</v>
      </c>
      <c r="AD47" s="24" t="n">
        <f aca="false">SUM(Z47,V47,R47,N47,J47,F47)</f>
        <v>41597</v>
      </c>
    </row>
    <row r="48" customFormat="false" ht="15" hidden="false" customHeight="false" outlineLevel="0" collapsed="false">
      <c r="A48" s="18"/>
      <c r="B48" s="19" t="s">
        <v>15</v>
      </c>
      <c r="C48" s="23" t="n">
        <v>0</v>
      </c>
      <c r="D48" s="21" t="n">
        <v>0</v>
      </c>
      <c r="E48" s="21" t="n">
        <v>0</v>
      </c>
      <c r="F48" s="22" t="n">
        <v>0</v>
      </c>
      <c r="G48" s="23" t="n">
        <v>0</v>
      </c>
      <c r="H48" s="21" t="n">
        <v>0</v>
      </c>
      <c r="I48" s="21" t="n">
        <v>0</v>
      </c>
      <c r="J48" s="22" t="n">
        <v>0</v>
      </c>
      <c r="K48" s="23" t="n">
        <v>0</v>
      </c>
      <c r="L48" s="21" t="n">
        <v>0</v>
      </c>
      <c r="M48" s="21" t="n">
        <v>0</v>
      </c>
      <c r="N48" s="22" t="n">
        <v>0</v>
      </c>
      <c r="O48" s="23" t="n">
        <v>0</v>
      </c>
      <c r="P48" s="21" t="n">
        <v>0</v>
      </c>
      <c r="Q48" s="21" t="n">
        <v>0</v>
      </c>
      <c r="R48" s="22" t="n">
        <v>0</v>
      </c>
      <c r="S48" s="23" t="n">
        <v>0</v>
      </c>
      <c r="T48" s="21" t="n">
        <v>0</v>
      </c>
      <c r="U48" s="21" t="n">
        <v>0</v>
      </c>
      <c r="V48" s="22" t="n">
        <v>0</v>
      </c>
      <c r="W48" s="23" t="n">
        <v>0</v>
      </c>
      <c r="X48" s="21" t="n">
        <v>0</v>
      </c>
      <c r="Y48" s="21" t="n">
        <v>0</v>
      </c>
      <c r="Z48" s="22" t="n">
        <v>0</v>
      </c>
      <c r="AA48" s="23" t="n">
        <v>0</v>
      </c>
      <c r="AB48" s="21" t="n">
        <v>0</v>
      </c>
      <c r="AC48" s="21" t="n">
        <f aca="false">SUM(Y48,U48,Q48,M48,I48,E48)</f>
        <v>0</v>
      </c>
      <c r="AD48" s="24" t="n">
        <f aca="false">SUM(Z48,V48,R48,N48,J48,F48)</f>
        <v>0</v>
      </c>
    </row>
    <row r="49" s="29" customFormat="true" ht="15" hidden="false" customHeight="false" outlineLevel="0" collapsed="false">
      <c r="A49" s="25"/>
      <c r="B49" s="26" t="s">
        <v>9</v>
      </c>
      <c r="C49" s="30" t="n">
        <v>12784</v>
      </c>
      <c r="D49" s="28" t="n">
        <v>12589</v>
      </c>
      <c r="E49" s="28" t="n">
        <f aca="false">SUM(E46:E48)</f>
        <v>12856</v>
      </c>
      <c r="F49" s="28" t="n">
        <f aca="false">SUM(F46:F48)</f>
        <v>12767</v>
      </c>
      <c r="G49" s="30" t="n">
        <v>14789</v>
      </c>
      <c r="H49" s="28" t="n">
        <v>14938</v>
      </c>
      <c r="I49" s="28" t="n">
        <f aca="false">SUM(I46:I48)</f>
        <v>15105</v>
      </c>
      <c r="J49" s="28" t="n">
        <f aca="false">SUM(J46:J48)</f>
        <v>15216</v>
      </c>
      <c r="K49" s="30" t="n">
        <v>56750</v>
      </c>
      <c r="L49" s="28" t="n">
        <v>56610</v>
      </c>
      <c r="M49" s="28" t="n">
        <f aca="false">SUM(M46:M48)</f>
        <v>58630</v>
      </c>
      <c r="N49" s="28" t="n">
        <f aca="false">SUM(N46:N48)</f>
        <v>59085</v>
      </c>
      <c r="O49" s="30" t="n">
        <v>2001</v>
      </c>
      <c r="P49" s="28" t="n">
        <v>1993</v>
      </c>
      <c r="Q49" s="28" t="n">
        <f aca="false">SUM(Q46:Q48)</f>
        <v>2004</v>
      </c>
      <c r="R49" s="28" t="n">
        <f aca="false">SUM(R46:R48)</f>
        <v>2011</v>
      </c>
      <c r="S49" s="30" t="n">
        <v>49</v>
      </c>
      <c r="T49" s="28" t="n">
        <v>50</v>
      </c>
      <c r="U49" s="28" t="n">
        <f aca="false">SUM(U46:U48)</f>
        <v>51</v>
      </c>
      <c r="V49" s="28" t="n">
        <f aca="false">SUM(V46:V48)</f>
        <v>49</v>
      </c>
      <c r="W49" s="30" t="n">
        <f aca="false">SUM(W46:W48)</f>
        <v>0</v>
      </c>
      <c r="X49" s="28" t="n">
        <f aca="false">SUM(X46:X48)</f>
        <v>0</v>
      </c>
      <c r="Y49" s="28" t="n">
        <f aca="false">SUM(Y46:Y48)</f>
        <v>0</v>
      </c>
      <c r="Z49" s="28" t="n">
        <f aca="false">SUM(Z46:Z48)</f>
        <v>0</v>
      </c>
      <c r="AA49" s="30" t="n">
        <v>86373</v>
      </c>
      <c r="AB49" s="28" t="n">
        <v>86180</v>
      </c>
      <c r="AC49" s="28" t="n">
        <f aca="false">SUM(Y49,U49,Q49,M49,I49,E49)</f>
        <v>88646</v>
      </c>
      <c r="AD49" s="31" t="n">
        <f aca="false">SUM(Z49,V49,R49,N49,J49,F49)</f>
        <v>89128</v>
      </c>
    </row>
    <row r="50" customFormat="false" ht="15" hidden="false" customHeight="false" outlineLevel="0" collapsed="false">
      <c r="A50" s="18" t="s">
        <v>28</v>
      </c>
      <c r="B50" s="19" t="s">
        <v>16</v>
      </c>
      <c r="C50" s="23" t="n">
        <v>3741</v>
      </c>
      <c r="D50" s="21" t="n">
        <v>3732</v>
      </c>
      <c r="E50" s="21" t="n">
        <v>3879</v>
      </c>
      <c r="F50" s="22" t="n">
        <v>3865</v>
      </c>
      <c r="G50" s="23" t="n">
        <v>6590</v>
      </c>
      <c r="H50" s="21" t="n">
        <v>6702</v>
      </c>
      <c r="I50" s="21" t="n">
        <v>6816</v>
      </c>
      <c r="J50" s="22" t="n">
        <v>6916</v>
      </c>
      <c r="K50" s="23" t="n">
        <v>18038</v>
      </c>
      <c r="L50" s="21" t="n">
        <v>18484</v>
      </c>
      <c r="M50" s="21" t="n">
        <v>19096</v>
      </c>
      <c r="N50" s="22" t="n">
        <v>19293</v>
      </c>
      <c r="O50" s="23" t="n">
        <v>42</v>
      </c>
      <c r="P50" s="21" t="n">
        <v>44</v>
      </c>
      <c r="Q50" s="21" t="n">
        <v>43</v>
      </c>
      <c r="R50" s="22" t="n">
        <v>43</v>
      </c>
      <c r="S50" s="23" t="n">
        <v>12</v>
      </c>
      <c r="T50" s="21" t="n">
        <v>11</v>
      </c>
      <c r="U50" s="21" t="n">
        <v>9</v>
      </c>
      <c r="V50" s="22" t="n">
        <v>9</v>
      </c>
      <c r="W50" s="23" t="n">
        <v>0</v>
      </c>
      <c r="X50" s="21" t="n">
        <v>0</v>
      </c>
      <c r="Y50" s="21" t="n">
        <v>0</v>
      </c>
      <c r="Z50" s="22" t="n">
        <v>0</v>
      </c>
      <c r="AA50" s="23" t="n">
        <v>28423</v>
      </c>
      <c r="AB50" s="21" t="n">
        <v>28973</v>
      </c>
      <c r="AC50" s="21" t="n">
        <f aca="false">SUM(Y50,U50,Q50,M50,I50,E50)</f>
        <v>29843</v>
      </c>
      <c r="AD50" s="24" t="n">
        <f aca="false">SUM(Z50,V50,R50,N50,J50,F50)</f>
        <v>30126</v>
      </c>
    </row>
    <row r="51" customFormat="false" ht="15" hidden="false" customHeight="false" outlineLevel="0" collapsed="false">
      <c r="A51" s="18"/>
      <c r="B51" s="19" t="s">
        <v>17</v>
      </c>
      <c r="C51" s="23" t="n">
        <v>6920</v>
      </c>
      <c r="D51" s="21" t="n">
        <v>6970</v>
      </c>
      <c r="E51" s="21" t="n">
        <v>7064</v>
      </c>
      <c r="F51" s="22" t="n">
        <v>7044</v>
      </c>
      <c r="G51" s="23" t="n">
        <v>3137</v>
      </c>
      <c r="H51" s="21" t="n">
        <v>3207</v>
      </c>
      <c r="I51" s="21" t="n">
        <v>3257</v>
      </c>
      <c r="J51" s="22" t="n">
        <v>3320</v>
      </c>
      <c r="K51" s="23" t="n">
        <v>14295</v>
      </c>
      <c r="L51" s="21" t="n">
        <v>14181</v>
      </c>
      <c r="M51" s="21" t="n">
        <v>15166</v>
      </c>
      <c r="N51" s="22" t="n">
        <v>15558</v>
      </c>
      <c r="O51" s="23" t="n">
        <v>1377</v>
      </c>
      <c r="P51" s="21" t="n">
        <v>1372</v>
      </c>
      <c r="Q51" s="21" t="n">
        <v>1357</v>
      </c>
      <c r="R51" s="22" t="n">
        <v>1362</v>
      </c>
      <c r="S51" s="23" t="n">
        <v>1</v>
      </c>
      <c r="T51" s="21" t="n">
        <v>1</v>
      </c>
      <c r="U51" s="21" t="n">
        <v>1</v>
      </c>
      <c r="V51" s="22" t="n">
        <v>1</v>
      </c>
      <c r="W51" s="23" t="n">
        <v>0</v>
      </c>
      <c r="X51" s="21" t="n">
        <v>0</v>
      </c>
      <c r="Y51" s="21" t="n">
        <v>0</v>
      </c>
      <c r="Z51" s="22" t="n">
        <v>0</v>
      </c>
      <c r="AA51" s="23" t="n">
        <v>25730</v>
      </c>
      <c r="AB51" s="21" t="n">
        <v>25731</v>
      </c>
      <c r="AC51" s="21" t="n">
        <f aca="false">SUM(Y51,U51,Q51,M51,I51,E51)</f>
        <v>26845</v>
      </c>
      <c r="AD51" s="24" t="n">
        <f aca="false">SUM(Z51,V51,R51,N51,J51,F51)</f>
        <v>27285</v>
      </c>
    </row>
    <row r="52" customFormat="false" ht="15" hidden="false" customHeight="false" outlineLevel="0" collapsed="false">
      <c r="A52" s="18"/>
      <c r="B52" s="19" t="s">
        <v>15</v>
      </c>
      <c r="C52" s="23" t="n">
        <v>0</v>
      </c>
      <c r="D52" s="21" t="n">
        <v>0</v>
      </c>
      <c r="E52" s="21" t="n">
        <v>0</v>
      </c>
      <c r="F52" s="22" t="n">
        <v>0</v>
      </c>
      <c r="G52" s="23" t="n">
        <v>0</v>
      </c>
      <c r="H52" s="21" t="n">
        <v>0</v>
      </c>
      <c r="I52" s="21" t="n">
        <v>0</v>
      </c>
      <c r="J52" s="22" t="n">
        <v>0</v>
      </c>
      <c r="K52" s="23" t="n">
        <v>0</v>
      </c>
      <c r="L52" s="21" t="n">
        <v>0</v>
      </c>
      <c r="M52" s="21" t="n">
        <v>0</v>
      </c>
      <c r="N52" s="22" t="n">
        <v>0</v>
      </c>
      <c r="O52" s="23" t="n">
        <v>0</v>
      </c>
      <c r="P52" s="21" t="n">
        <v>0</v>
      </c>
      <c r="Q52" s="21" t="n">
        <v>0</v>
      </c>
      <c r="R52" s="22" t="n">
        <v>0</v>
      </c>
      <c r="S52" s="23" t="n">
        <v>0</v>
      </c>
      <c r="T52" s="21" t="n">
        <v>0</v>
      </c>
      <c r="U52" s="21" t="n">
        <v>0</v>
      </c>
      <c r="V52" s="22" t="n">
        <v>0</v>
      </c>
      <c r="W52" s="23" t="n">
        <v>0</v>
      </c>
      <c r="X52" s="21" t="n">
        <v>0</v>
      </c>
      <c r="Y52" s="21" t="n">
        <v>0</v>
      </c>
      <c r="Z52" s="22" t="n">
        <v>0</v>
      </c>
      <c r="AA52" s="23" t="n">
        <v>0</v>
      </c>
      <c r="AB52" s="21" t="n">
        <v>0</v>
      </c>
      <c r="AC52" s="21" t="n">
        <f aca="false">SUM(Y52,U52,Q52,M52,I52,E52)</f>
        <v>0</v>
      </c>
      <c r="AD52" s="24" t="n">
        <f aca="false">SUM(Z52,V52,R52,N52,J52,F52)</f>
        <v>0</v>
      </c>
    </row>
    <row r="53" s="29" customFormat="true" ht="15" hidden="false" customHeight="false" outlineLevel="0" collapsed="false">
      <c r="A53" s="25"/>
      <c r="B53" s="26" t="s">
        <v>9</v>
      </c>
      <c r="C53" s="30" t="n">
        <v>10661</v>
      </c>
      <c r="D53" s="28" t="n">
        <v>10702</v>
      </c>
      <c r="E53" s="28" t="n">
        <f aca="false">SUM(E50:E52)</f>
        <v>10943</v>
      </c>
      <c r="F53" s="28" t="n">
        <f aca="false">SUM(F50:F52)</f>
        <v>10909</v>
      </c>
      <c r="G53" s="30" t="n">
        <v>9727</v>
      </c>
      <c r="H53" s="28" t="n">
        <v>9909</v>
      </c>
      <c r="I53" s="28" t="n">
        <f aca="false">SUM(I50:I52)</f>
        <v>10073</v>
      </c>
      <c r="J53" s="28" t="n">
        <f aca="false">SUM(J50:J52)</f>
        <v>10236</v>
      </c>
      <c r="K53" s="30" t="n">
        <v>32333</v>
      </c>
      <c r="L53" s="28" t="n">
        <v>32665</v>
      </c>
      <c r="M53" s="28" t="n">
        <f aca="false">SUM(M50:M52)</f>
        <v>34262</v>
      </c>
      <c r="N53" s="28" t="n">
        <f aca="false">SUM(N50:N52)</f>
        <v>34851</v>
      </c>
      <c r="O53" s="30" t="n">
        <v>1419</v>
      </c>
      <c r="P53" s="28" t="n">
        <v>1416</v>
      </c>
      <c r="Q53" s="28" t="n">
        <f aca="false">SUM(Q50:Q52)</f>
        <v>1400</v>
      </c>
      <c r="R53" s="28" t="n">
        <f aca="false">SUM(R50:R52)</f>
        <v>1405</v>
      </c>
      <c r="S53" s="30" t="n">
        <v>13</v>
      </c>
      <c r="T53" s="28" t="n">
        <v>12</v>
      </c>
      <c r="U53" s="28" t="n">
        <f aca="false">SUM(U50:U52)</f>
        <v>10</v>
      </c>
      <c r="V53" s="28" t="n">
        <f aca="false">SUM(V50:V52)</f>
        <v>10</v>
      </c>
      <c r="W53" s="30" t="n">
        <f aca="false">SUM(W50:W52)</f>
        <v>0</v>
      </c>
      <c r="X53" s="28" t="n">
        <f aca="false">SUM(X50:X52)</f>
        <v>0</v>
      </c>
      <c r="Y53" s="28" t="n">
        <f aca="false">SUM(Y50:Y52)</f>
        <v>0</v>
      </c>
      <c r="Z53" s="28" t="n">
        <f aca="false">SUM(Z50:Z52)</f>
        <v>0</v>
      </c>
      <c r="AA53" s="30" t="n">
        <v>54153</v>
      </c>
      <c r="AB53" s="28" t="n">
        <v>54704</v>
      </c>
      <c r="AC53" s="28" t="n">
        <f aca="false">SUM(Y53,U53,Q53,M53,I53,E53)</f>
        <v>56688</v>
      </c>
      <c r="AD53" s="31" t="n">
        <f aca="false">SUM(Z53,V53,R53,N53,J53,F53)</f>
        <v>57411</v>
      </c>
    </row>
    <row r="54" customFormat="false" ht="15" hidden="false" customHeight="false" outlineLevel="0" collapsed="false">
      <c r="A54" s="18" t="s">
        <v>29</v>
      </c>
      <c r="B54" s="19" t="s">
        <v>16</v>
      </c>
      <c r="C54" s="23" t="n">
        <v>248</v>
      </c>
      <c r="D54" s="21" t="n">
        <v>246</v>
      </c>
      <c r="E54" s="21" t="n">
        <v>268</v>
      </c>
      <c r="F54" s="22" t="n">
        <v>302</v>
      </c>
      <c r="G54" s="23" t="n">
        <v>2787</v>
      </c>
      <c r="H54" s="21" t="n">
        <v>2856</v>
      </c>
      <c r="I54" s="21" t="n">
        <v>2929</v>
      </c>
      <c r="J54" s="22" t="n">
        <v>3003</v>
      </c>
      <c r="K54" s="23" t="n">
        <v>1961</v>
      </c>
      <c r="L54" s="21" t="n">
        <v>2040</v>
      </c>
      <c r="M54" s="21" t="n">
        <v>2158</v>
      </c>
      <c r="N54" s="22" t="n">
        <v>2220</v>
      </c>
      <c r="O54" s="23" t="n">
        <v>20</v>
      </c>
      <c r="P54" s="21" t="n">
        <v>20</v>
      </c>
      <c r="Q54" s="21" t="n">
        <v>19</v>
      </c>
      <c r="R54" s="22" t="n">
        <v>20</v>
      </c>
      <c r="S54" s="23" t="n">
        <v>7</v>
      </c>
      <c r="T54" s="21" t="n">
        <v>7</v>
      </c>
      <c r="U54" s="21" t="n">
        <v>6</v>
      </c>
      <c r="V54" s="22" t="n">
        <v>7</v>
      </c>
      <c r="W54" s="23" t="n">
        <v>0</v>
      </c>
      <c r="X54" s="21" t="n">
        <v>0</v>
      </c>
      <c r="Y54" s="21" t="n">
        <v>0</v>
      </c>
      <c r="Z54" s="22" t="n">
        <v>0</v>
      </c>
      <c r="AA54" s="23" t="n">
        <v>5023</v>
      </c>
      <c r="AB54" s="21" t="n">
        <v>5169</v>
      </c>
      <c r="AC54" s="21" t="n">
        <f aca="false">SUM(Y54,U54,Q54,M54,I54,E54)</f>
        <v>5380</v>
      </c>
      <c r="AD54" s="24" t="n">
        <f aca="false">SUM(Z54,V54,R54,N54,J54,F54)</f>
        <v>5552</v>
      </c>
    </row>
    <row r="55" customFormat="false" ht="15" hidden="false" customHeight="false" outlineLevel="0" collapsed="false">
      <c r="A55" s="18"/>
      <c r="B55" s="19" t="s">
        <v>17</v>
      </c>
      <c r="C55" s="23" t="n">
        <v>516</v>
      </c>
      <c r="D55" s="21" t="n">
        <v>527</v>
      </c>
      <c r="E55" s="21" t="n">
        <v>518</v>
      </c>
      <c r="F55" s="22" t="n">
        <v>509</v>
      </c>
      <c r="G55" s="23" t="n">
        <v>1665</v>
      </c>
      <c r="H55" s="21" t="n">
        <v>1680</v>
      </c>
      <c r="I55" s="21" t="n">
        <v>1731</v>
      </c>
      <c r="J55" s="22" t="n">
        <v>1774</v>
      </c>
      <c r="K55" s="23" t="n">
        <v>1997</v>
      </c>
      <c r="L55" s="21" t="n">
        <v>1953</v>
      </c>
      <c r="M55" s="21" t="n">
        <v>2049</v>
      </c>
      <c r="N55" s="22" t="n">
        <v>2167</v>
      </c>
      <c r="O55" s="23" t="n">
        <v>403</v>
      </c>
      <c r="P55" s="21" t="n">
        <v>416</v>
      </c>
      <c r="Q55" s="21" t="n">
        <v>428</v>
      </c>
      <c r="R55" s="22" t="n">
        <v>428</v>
      </c>
      <c r="S55" s="23" t="n">
        <v>0</v>
      </c>
      <c r="T55" s="21" t="n">
        <v>0</v>
      </c>
      <c r="U55" s="21" t="n">
        <v>0</v>
      </c>
      <c r="V55" s="22" t="n">
        <v>0</v>
      </c>
      <c r="W55" s="23" t="n">
        <v>0</v>
      </c>
      <c r="X55" s="21" t="n">
        <v>0</v>
      </c>
      <c r="Y55" s="21" t="n">
        <v>0</v>
      </c>
      <c r="Z55" s="22" t="n">
        <v>0</v>
      </c>
      <c r="AA55" s="23" t="n">
        <v>4581</v>
      </c>
      <c r="AB55" s="21" t="n">
        <v>4576</v>
      </c>
      <c r="AC55" s="21" t="n">
        <f aca="false">SUM(Y55,U55,Q55,M55,I55,E55)</f>
        <v>4726</v>
      </c>
      <c r="AD55" s="24" t="n">
        <f aca="false">SUM(Z55,V55,R55,N55,J55,F55)</f>
        <v>4878</v>
      </c>
    </row>
    <row r="56" customFormat="false" ht="15" hidden="false" customHeight="false" outlineLevel="0" collapsed="false">
      <c r="A56" s="18"/>
      <c r="B56" s="19" t="s">
        <v>15</v>
      </c>
      <c r="C56" s="23" t="n">
        <v>0</v>
      </c>
      <c r="D56" s="21" t="n">
        <v>0</v>
      </c>
      <c r="E56" s="21" t="n">
        <v>0</v>
      </c>
      <c r="F56" s="22" t="n">
        <v>0</v>
      </c>
      <c r="G56" s="23" t="n">
        <v>0</v>
      </c>
      <c r="H56" s="21" t="n">
        <v>0</v>
      </c>
      <c r="I56" s="21" t="n">
        <v>0</v>
      </c>
      <c r="J56" s="22" t="n">
        <v>0</v>
      </c>
      <c r="K56" s="23" t="n">
        <v>0</v>
      </c>
      <c r="L56" s="21" t="n">
        <v>0</v>
      </c>
      <c r="M56" s="21" t="n">
        <v>0</v>
      </c>
      <c r="N56" s="22" t="n">
        <v>0</v>
      </c>
      <c r="O56" s="23" t="n">
        <v>0</v>
      </c>
      <c r="P56" s="21" t="n">
        <v>0</v>
      </c>
      <c r="Q56" s="21" t="n">
        <v>0</v>
      </c>
      <c r="R56" s="22" t="n">
        <v>0</v>
      </c>
      <c r="S56" s="23" t="n">
        <v>0</v>
      </c>
      <c r="T56" s="21" t="n">
        <v>0</v>
      </c>
      <c r="U56" s="21" t="n">
        <v>0</v>
      </c>
      <c r="V56" s="22" t="n">
        <v>0</v>
      </c>
      <c r="W56" s="23" t="n">
        <v>0</v>
      </c>
      <c r="X56" s="21" t="n">
        <v>0</v>
      </c>
      <c r="Y56" s="21" t="n">
        <v>0</v>
      </c>
      <c r="Z56" s="22" t="n">
        <v>0</v>
      </c>
      <c r="AA56" s="23" t="n">
        <v>0</v>
      </c>
      <c r="AB56" s="21" t="n">
        <v>0</v>
      </c>
      <c r="AC56" s="21" t="n">
        <f aca="false">SUM(Y56,U56,Q56,M56,I56,E56)</f>
        <v>0</v>
      </c>
      <c r="AD56" s="24" t="n">
        <f aca="false">SUM(Z56,V56,R56,N56,J56,F56)</f>
        <v>0</v>
      </c>
    </row>
    <row r="57" s="29" customFormat="true" ht="15" hidden="false" customHeight="false" outlineLevel="0" collapsed="false">
      <c r="A57" s="33"/>
      <c r="B57" s="26" t="s">
        <v>9</v>
      </c>
      <c r="C57" s="34" t="n">
        <v>764</v>
      </c>
      <c r="D57" s="35" t="n">
        <f aca="false">SUM(D54:D56)</f>
        <v>773</v>
      </c>
      <c r="E57" s="35" t="n">
        <f aca="false">SUM(E54:E56)</f>
        <v>786</v>
      </c>
      <c r="F57" s="35" t="n">
        <f aca="false">SUM(F54:F56)</f>
        <v>811</v>
      </c>
      <c r="G57" s="34" t="n">
        <v>4452</v>
      </c>
      <c r="H57" s="35" t="n">
        <f aca="false">SUM(H54:H56)</f>
        <v>4536</v>
      </c>
      <c r="I57" s="35" t="n">
        <f aca="false">SUM(I54:I56)</f>
        <v>4660</v>
      </c>
      <c r="J57" s="35" t="n">
        <f aca="false">SUM(J54:J56)</f>
        <v>4777</v>
      </c>
      <c r="K57" s="34" t="n">
        <v>3958</v>
      </c>
      <c r="L57" s="35" t="n">
        <f aca="false">SUM(L54:L56)</f>
        <v>3993</v>
      </c>
      <c r="M57" s="35" t="n">
        <f aca="false">SUM(M54:M56)</f>
        <v>4207</v>
      </c>
      <c r="N57" s="35" t="n">
        <f aca="false">SUM(N54:N56)</f>
        <v>4387</v>
      </c>
      <c r="O57" s="34" t="n">
        <v>423</v>
      </c>
      <c r="P57" s="35" t="n">
        <f aca="false">SUM(P54:P56)</f>
        <v>436</v>
      </c>
      <c r="Q57" s="35" t="n">
        <f aca="false">SUM(Q54:Q56)</f>
        <v>447</v>
      </c>
      <c r="R57" s="35" t="n">
        <f aca="false">SUM(R54:R56)</f>
        <v>448</v>
      </c>
      <c r="S57" s="34" t="n">
        <v>7</v>
      </c>
      <c r="T57" s="35" t="n">
        <f aca="false">SUM(T54:T56)</f>
        <v>7</v>
      </c>
      <c r="U57" s="35" t="n">
        <f aca="false">SUM(U54:U56)</f>
        <v>6</v>
      </c>
      <c r="V57" s="35" t="n">
        <f aca="false">SUM(V54:V56)</f>
        <v>7</v>
      </c>
      <c r="W57" s="34" t="n">
        <f aca="false">SUM(W54:W56)</f>
        <v>0</v>
      </c>
      <c r="X57" s="35" t="n">
        <f aca="false">SUM(X54:X56)</f>
        <v>0</v>
      </c>
      <c r="Y57" s="35" t="n">
        <f aca="false">SUM(Y54:Y56)</f>
        <v>0</v>
      </c>
      <c r="Z57" s="35" t="n">
        <f aca="false">SUM(Z54:Z56)</f>
        <v>0</v>
      </c>
      <c r="AA57" s="34" t="n">
        <v>9604</v>
      </c>
      <c r="AB57" s="35" t="n">
        <f aca="false">SUM(AB54:AB56)</f>
        <v>9745</v>
      </c>
      <c r="AC57" s="35" t="n">
        <f aca="false">SUM(Y57,U57,Q57,M57,I57,E57)</f>
        <v>10106</v>
      </c>
      <c r="AD57" s="36" t="n">
        <f aca="false">SUM(Z57,V57,R57,N57,J57,F57)</f>
        <v>10430</v>
      </c>
    </row>
    <row r="58" customFormat="false" ht="15" hidden="false" customHeight="false" outlineLevel="0" collapsed="false">
      <c r="A58" s="37" t="s">
        <v>9</v>
      </c>
      <c r="B58" s="38" t="s">
        <v>16</v>
      </c>
      <c r="C58" s="39" t="n">
        <f aca="false">SUM(C54,C50,C46,C42,C38,C34,C30,C26,C22,C18,C14,C10,C6)</f>
        <v>32367</v>
      </c>
      <c r="D58" s="39" t="n">
        <f aca="false">SUM(D54,D50,D46,D42,D38,D34,D30,D26,D22,D18,D14,D10,D6)</f>
        <v>30206</v>
      </c>
      <c r="E58" s="39" t="n">
        <f aca="false">SUM(E54,E50,E46,E42,E38,E34,E30,E26,E22,E18,E14,E10,E6)</f>
        <v>33399</v>
      </c>
      <c r="F58" s="39" t="n">
        <f aca="false">SUM(F54,F50,F46,F42,F38,F34,F30,F26,F22,F18,F14,F10,F6)</f>
        <v>32970</v>
      </c>
      <c r="G58" s="39" t="n">
        <f aca="false">SUM(G54,G50,G46,G42,G38,G34,G30,G26,G22,G18,G14,G10,G6)</f>
        <v>74535</v>
      </c>
      <c r="H58" s="39" t="n">
        <f aca="false">SUM(H54,H50,H46,H42,H38,H34,H30,H26,H22,H18,H14,H10,H6)</f>
        <v>74514</v>
      </c>
      <c r="I58" s="39" t="n">
        <f aca="false">SUM(I54,I50,I46,I42,I38,I34,I30,I26,I22,I18,I14,I10,I6)</f>
        <v>74641</v>
      </c>
      <c r="J58" s="39" t="n">
        <f aca="false">SUM(J54,J50,J46,J42,J38,J34,J30,J26,J22,J18,J14,J10,J6)</f>
        <v>74846</v>
      </c>
      <c r="K58" s="39" t="n">
        <f aca="false">SUM(K54,K50,K46,K42,K38,K34,K30,K26,K22,K18,K14,K10,K6)</f>
        <v>311967</v>
      </c>
      <c r="L58" s="39" t="n">
        <f aca="false">SUM(L54,L50,L46,L42,L38,L34,L30,L26,L22,L18,L14,L10,L6)</f>
        <v>311923</v>
      </c>
      <c r="M58" s="39" t="n">
        <f aca="false">SUM(M54,M50,M46,M42,M38,M34,M30,M26,M22,M18,M14,M10,M6)</f>
        <v>315654</v>
      </c>
      <c r="N58" s="39" t="n">
        <f aca="false">SUM(N54,N50,N46,N42,N38,N34,N30,N26,N22,N18,N14,N10,N6)</f>
        <v>315457</v>
      </c>
      <c r="O58" s="39" t="n">
        <f aca="false">SUM(O54,O50,O46,O42,O38,O34,O30,O26,O22,O18,O14,O10,O6)</f>
        <v>363</v>
      </c>
      <c r="P58" s="39" t="n">
        <f aca="false">SUM(P54,P50,P46,P42,P38,P34,P30,P26,P22,P18,P14,P10,P6)</f>
        <v>366</v>
      </c>
      <c r="Q58" s="39" t="n">
        <f aca="false">SUM(Q54,Q50,Q46,Q42,Q38,Q34,Q30,Q26,Q22,Q18,Q14,Q10,Q6)</f>
        <v>359</v>
      </c>
      <c r="R58" s="39" t="n">
        <f aca="false">SUM(R54,R50,R46,R42,R38,R34,R30,R26,R22,R18,R14,R10,R6)</f>
        <v>342</v>
      </c>
      <c r="S58" s="39" t="n">
        <f aca="false">SUM(S54,S50,S46,S42,S38,S34,S30,S26,S22,S18,S14,S10,S6)</f>
        <v>330</v>
      </c>
      <c r="T58" s="39" t="n">
        <f aca="false">SUM(T54,T50,T46,T42,T38,T34,T30,T26,T22,T18,T14,T10,T6)</f>
        <v>327</v>
      </c>
      <c r="U58" s="39" t="n">
        <f aca="false">SUM(U54,U50,U46,U42,U38,U34,U30,U26,U22,U18,U14,U10,U6)</f>
        <v>326</v>
      </c>
      <c r="V58" s="39" t="n">
        <f aca="false">SUM(V54,V50,V46,V42,V38,V34,V30,V26,V22,V18,V14,V10,V6)</f>
        <v>318</v>
      </c>
      <c r="W58" s="39" t="n">
        <f aca="false">SUM(W54,W50,W46,W42,W38,W34,W30,W26,W22,W18,W14,W10,W6)</f>
        <v>0</v>
      </c>
      <c r="X58" s="39" t="n">
        <f aca="false">SUM(X54,X50,X46,X42,X38,X34,X30,X26,X22,X18,X14,X10,X6)</f>
        <v>0</v>
      </c>
      <c r="Y58" s="39" t="n">
        <f aca="false">SUM(Y54,Y50,Y46,Y42,Y38,Y34,Y30,Y26,Y22,Y18,Y14,Y10,Y6)</f>
        <v>0</v>
      </c>
      <c r="Z58" s="39" t="n">
        <f aca="false">SUM(Z54,Z50,Z46,Z42,Z38,Z34,Z30,Z26,Z22,Z18,Z14,Z10,Z6)</f>
        <v>0</v>
      </c>
      <c r="AA58" s="39" t="n">
        <f aca="false">SUM(AA54,AA50,AA46,AA42,AA38,AA34,AA30,AA26,AA22,AA18,AA14,AA10,AA6)</f>
        <v>419562</v>
      </c>
      <c r="AB58" s="39" t="n">
        <f aca="false">SUM(AB54,AB50,AB46,AB42,AB38,AB34,AB30,AB26,AB22,AB18,AB14,AB10,AB6)</f>
        <v>417336</v>
      </c>
      <c r="AC58" s="39" t="n">
        <f aca="false">SUM(AC54,AC50,AC46,AC42,AC38,AC34,AC30,AC26,AC22,AC18,AC14,AC10,AC6)</f>
        <v>424379</v>
      </c>
      <c r="AD58" s="40" t="n">
        <f aca="false">SUM(AD54,AD50,AD46,AD42,AD38,AD34,AD30,AD26,AD22,AD18,AD14,AD10,AD6)</f>
        <v>423933</v>
      </c>
    </row>
    <row r="59" customFormat="false" ht="15" hidden="false" customHeight="false" outlineLevel="0" collapsed="false">
      <c r="A59" s="41"/>
      <c r="B59" s="38" t="s">
        <v>17</v>
      </c>
      <c r="C59" s="39" t="n">
        <f aca="false">SUM(C55,C51,C47,C43,C39,C35,C31,C27,C23,C19,C15,C11,C7)</f>
        <v>41221</v>
      </c>
      <c r="D59" s="39" t="n">
        <f aca="false">SUM(D55,D51,D47,D43,D39,D35,D31,D27,D23,D19,D15,D11,D7)</f>
        <v>40291</v>
      </c>
      <c r="E59" s="39" t="n">
        <f aca="false">SUM(E55,E51,E47,E43,E39,E35,E31,E27,E23,E19,E15,E11,E7)</f>
        <v>41725</v>
      </c>
      <c r="F59" s="39" t="n">
        <f aca="false">SUM(F55,F51,F47,F43,F39,F35,F31,F27,F23,F19,F15,F11,F7)</f>
        <v>40432</v>
      </c>
      <c r="G59" s="39" t="n">
        <f aca="false">SUM(G55,G51,G47,G43,G39,G35,G31,G27,G23,G19,G15,G11,G7)</f>
        <v>41774</v>
      </c>
      <c r="H59" s="39" t="n">
        <f aca="false">SUM(H55,H51,H47,H43,H39,H35,H31,H27,H23,H19,H15,H11,H7)</f>
        <v>41906</v>
      </c>
      <c r="I59" s="39" t="n">
        <f aca="false">SUM(I55,I51,I47,I43,I39,I35,I31,I27,I23,I19,I15,I11,I7)</f>
        <v>42274</v>
      </c>
      <c r="J59" s="39" t="n">
        <f aca="false">SUM(J55,J51,J47,J43,J39,J35,J31,J27,J23,J19,J15,J11,J7)</f>
        <v>42953</v>
      </c>
      <c r="K59" s="39" t="n">
        <f aca="false">SUM(K55,K51,K47,K43,K39,K35,K31,K27,K23,K19,K15,K11,K7)</f>
        <v>277092</v>
      </c>
      <c r="L59" s="39" t="n">
        <f aca="false">SUM(L55,L51,L47,L43,L39,L35,L31,L27,L23,L19,L15,L11,L7)</f>
        <v>268990</v>
      </c>
      <c r="M59" s="39" t="n">
        <f aca="false">SUM(M55,M51,M47,M43,M39,M35,M31,M27,M23,M19,M15,M11,M7)</f>
        <v>278181</v>
      </c>
      <c r="N59" s="39" t="n">
        <f aca="false">SUM(N55,N51,N47,N43,N39,N35,N31,N27,N23,N19,N15,N11,N7)</f>
        <v>284969</v>
      </c>
      <c r="O59" s="39" t="n">
        <f aca="false">SUM(O55,O51,O47,O43,O39,O35,O31,O27,O23,O19,O15,O11,O7)</f>
        <v>12019</v>
      </c>
      <c r="P59" s="39" t="n">
        <f aca="false">SUM(P55,P51,P47,P43,P39,P35,P31,P27,P23,P19,P15,P11,P7)</f>
        <v>11857</v>
      </c>
      <c r="Q59" s="39" t="n">
        <f aca="false">SUM(Q55,Q51,Q47,Q43,Q39,Q35,Q31,Q27,Q23,Q19,Q15,Q11,Q7)</f>
        <v>11668</v>
      </c>
      <c r="R59" s="39" t="n">
        <f aca="false">SUM(R55,R51,R47,R43,R39,R35,R31,R27,R23,R19,R15,R11,R7)</f>
        <v>11671</v>
      </c>
      <c r="S59" s="39" t="n">
        <f aca="false">SUM(S55,S51,S47,S43,S39,S35,S31,S27,S23,S19,S15,S11,S7)</f>
        <v>44</v>
      </c>
      <c r="T59" s="39" t="n">
        <f aca="false">SUM(T55,T51,T47,T43,T39,T35,T31,T27,T23,T19,T15,T11,T7)</f>
        <v>45</v>
      </c>
      <c r="U59" s="39" t="n">
        <f aca="false">SUM(U55,U51,U47,U43,U39,U35,U31,U27,U23,U19,U15,U11,U7)</f>
        <v>43</v>
      </c>
      <c r="V59" s="39" t="n">
        <f aca="false">SUM(V55,V51,V47,V43,V39,V35,V31,V27,V23,V19,V15,V11,V7)</f>
        <v>47</v>
      </c>
      <c r="W59" s="39" t="n">
        <f aca="false">SUM(W55,W51,W47,W43,W39,W35,W31,W27,W23,W19,W15,W11,W7)</f>
        <v>0</v>
      </c>
      <c r="X59" s="39" t="n">
        <f aca="false">SUM(X55,X51,X47,X43,X39,X35,X31,X27,X23,X19,X15,X11,X7)</f>
        <v>0</v>
      </c>
      <c r="Y59" s="39" t="n">
        <f aca="false">SUM(Y55,Y51,Y47,Y43,Y39,Y35,Y31,Y27,Y23,Y19,Y15,Y11,Y7)</f>
        <v>0</v>
      </c>
      <c r="Z59" s="39" t="n">
        <f aca="false">SUM(Z55,Z51,Z47,Z43,Z39,Z35,Z31,Z27,Z23,Z19,Z15,Z11,Z7)</f>
        <v>0</v>
      </c>
      <c r="AA59" s="39" t="n">
        <f aca="false">SUM(AA55,AA51,AA47,AA43,AA39,AA35,AA31,AA27,AA23,AA19,AA15,AA11,AA7)</f>
        <v>372150</v>
      </c>
      <c r="AB59" s="39" t="n">
        <f aca="false">SUM(AB55,AB51,AB47,AB43,AB39,AB35,AB31,AB27,AB23,AB19,AB15,AB11,AB7)</f>
        <v>363089</v>
      </c>
      <c r="AC59" s="39" t="n">
        <f aca="false">SUM(AC55,AC51,AC47,AC43,AC39,AC35,AC31,AC27,AC23,AC19,AC15,AC11,AC7)</f>
        <v>373891</v>
      </c>
      <c r="AD59" s="40" t="n">
        <f aca="false">SUM(AD55,AD51,AD47,AD43,AD39,AD35,AD31,AD27,AD23,AD19,AD15,AD11,AD7)</f>
        <v>380072</v>
      </c>
    </row>
    <row r="60" customFormat="false" ht="15" hidden="false" customHeight="false" outlineLevel="0" collapsed="false">
      <c r="A60" s="41"/>
      <c r="B60" s="38" t="s">
        <v>15</v>
      </c>
      <c r="C60" s="39" t="n">
        <v>0</v>
      </c>
      <c r="D60" s="42" t="n">
        <v>0</v>
      </c>
      <c r="E60" s="39" t="n">
        <v>0</v>
      </c>
      <c r="F60" s="39" t="n">
        <v>0</v>
      </c>
      <c r="G60" s="43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1</v>
      </c>
      <c r="M60" s="39" t="n">
        <v>1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1</v>
      </c>
      <c r="AC60" s="39" t="n">
        <v>1</v>
      </c>
      <c r="AD60" s="40" t="n">
        <v>0</v>
      </c>
    </row>
    <row r="61" customFormat="false" ht="15.75" hidden="false" customHeight="false" outlineLevel="0" collapsed="false">
      <c r="A61" s="44"/>
      <c r="B61" s="45" t="s">
        <v>9</v>
      </c>
      <c r="C61" s="46" t="n">
        <f aca="false">SUM(C58:C60)</f>
        <v>73588</v>
      </c>
      <c r="D61" s="46" t="n">
        <f aca="false">SUM(D58:D60)</f>
        <v>70497</v>
      </c>
      <c r="E61" s="46" t="n">
        <f aca="false">SUM(E58:E60)</f>
        <v>75124</v>
      </c>
      <c r="F61" s="46" t="n">
        <f aca="false">SUM(F58:F60)</f>
        <v>73402</v>
      </c>
      <c r="G61" s="46" t="n">
        <f aca="false">SUM(G58:G60)</f>
        <v>116309</v>
      </c>
      <c r="H61" s="46" t="n">
        <f aca="false">SUM(H58:H60)</f>
        <v>116420</v>
      </c>
      <c r="I61" s="46" t="n">
        <f aca="false">SUM(I58:I60)</f>
        <v>116915</v>
      </c>
      <c r="J61" s="46" t="n">
        <f aca="false">SUM(J58:J60)</f>
        <v>117799</v>
      </c>
      <c r="K61" s="46" t="n">
        <f aca="false">SUM(K58:K60)</f>
        <v>589059</v>
      </c>
      <c r="L61" s="46" t="n">
        <f aca="false">SUM(L58:L60)</f>
        <v>580914</v>
      </c>
      <c r="M61" s="46" t="n">
        <f aca="false">SUM(M58:M60)</f>
        <v>593836</v>
      </c>
      <c r="N61" s="46" t="n">
        <f aca="false">SUM(N58:N60)</f>
        <v>600426</v>
      </c>
      <c r="O61" s="46" t="n">
        <f aca="false">SUM(O58:O60)</f>
        <v>12382</v>
      </c>
      <c r="P61" s="46" t="n">
        <f aca="false">SUM(P58:P60)</f>
        <v>12223</v>
      </c>
      <c r="Q61" s="46" t="n">
        <f aca="false">SUM(Q58:Q60)</f>
        <v>12027</v>
      </c>
      <c r="R61" s="46" t="n">
        <f aca="false">SUM(R58:R60)</f>
        <v>12013</v>
      </c>
      <c r="S61" s="46" t="n">
        <f aca="false">SUM(S58:S60)</f>
        <v>374</v>
      </c>
      <c r="T61" s="46" t="n">
        <f aca="false">SUM(T58:T60)</f>
        <v>372</v>
      </c>
      <c r="U61" s="46" t="n">
        <f aca="false">SUM(U58:U60)</f>
        <v>369</v>
      </c>
      <c r="V61" s="46" t="n">
        <f aca="false">SUM(V58:V60)</f>
        <v>365</v>
      </c>
      <c r="W61" s="46" t="n">
        <f aca="false">SUM(W58:W60)</f>
        <v>0</v>
      </c>
      <c r="X61" s="46" t="n">
        <f aca="false">SUM(X58:X60)</f>
        <v>0</v>
      </c>
      <c r="Y61" s="46" t="n">
        <f aca="false">SUM(Y58:Y60)</f>
        <v>0</v>
      </c>
      <c r="Z61" s="46" t="n">
        <f aca="false">SUM(Z58:Z60)</f>
        <v>0</v>
      </c>
      <c r="AA61" s="46" t="n">
        <f aca="false">SUM(AA58:AA60)</f>
        <v>791712</v>
      </c>
      <c r="AB61" s="46" t="n">
        <f aca="false">SUM(AB58:AB60)</f>
        <v>780426</v>
      </c>
      <c r="AC61" s="46" t="n">
        <f aca="false">SUM(AC58:AC60)</f>
        <v>798271</v>
      </c>
      <c r="AD61" s="47" t="n">
        <f aca="false">SUM(AD58:AD60)</f>
        <v>804005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48"/>
      <c r="AD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49"/>
      <c r="AD63" s="2"/>
    </row>
    <row r="64" customFormat="false" ht="15" hidden="false" customHeight="false" outlineLevel="0" collapsed="false">
      <c r="A64" s="50" t="s">
        <v>30</v>
      </c>
      <c r="B64" s="50"/>
      <c r="C64" s="50"/>
      <c r="D64" s="50"/>
      <c r="E64" s="50"/>
      <c r="F64" s="50"/>
      <c r="G64" s="5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48"/>
      <c r="AD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48"/>
      <c r="AD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48"/>
      <c r="AD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49"/>
      <c r="AD67" s="2"/>
    </row>
    <row r="68" customFormat="false" ht="15" hidden="false" customHeight="false" outlineLevel="0" collapsed="false">
      <c r="H68" s="51"/>
    </row>
  </sheetData>
  <mergeCells count="9">
    <mergeCell ref="A1:J1"/>
    <mergeCell ref="C4:F4"/>
    <mergeCell ref="G4:J4"/>
    <mergeCell ref="K4:N4"/>
    <mergeCell ref="O4:R4"/>
    <mergeCell ref="S4:V4"/>
    <mergeCell ref="W4:Z4"/>
    <mergeCell ref="AA4:AD4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2:45:35Z</dcterms:created>
  <dc:creator>Fernanda Moreno Nisa</dc:creator>
  <dc:description/>
  <dc:language>en-US</dc:language>
  <cp:lastModifiedBy>Ana Maria Galán Romero</cp:lastModifiedBy>
  <dcterms:modified xsi:type="dcterms:W3CDTF">2024-07-11T11:57:06Z</dcterms:modified>
  <cp:revision>0</cp:revision>
  <dc:subject/>
  <dc:title/>
</cp:coreProperties>
</file>