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8. PARO REGISTRADO POR GRAN GRUPO DE OCUPACIÓN POR GÉNERO Y MES. SEVILLA CAPITAL. AÑO 2023.</t>
  </si>
  <si>
    <t xml:space="preserve">Gran Grupo de Ocupació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OCUPACIONES MILITARES</t>
  </si>
  <si>
    <t xml:space="preserve">DIRECTORES Y GERENTES</t>
  </si>
  <si>
    <t xml:space="preserve">TÉCNICOS Y PROFESIONALES CIENTÍFICOS E INTELECTUALES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</t>
  </si>
  <si>
    <t xml:space="preserve">TRABAJADORES CUALIFICADOS EN EL SECTOR AGRÍCOLA, GANADERO, FORESTAL Y PESQUERO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42"/>
    <col collapsed="false" customWidth="true" hidden="false" outlineLevel="0" max="3" min="3" style="2" width="7.7"/>
    <col collapsed="false" customWidth="true" hidden="false" outlineLevel="0" max="26" min="4" style="1" width="7.7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3.5" hidden="false" customHeight="false" outlineLevel="0" collapsed="false"/>
    <row r="5" s="10" customFormat="true" ht="21" hidden="false" customHeight="true" outlineLevel="0" collapsed="false">
      <c r="A5" s="5"/>
      <c r="B5" s="6" t="s">
        <v>1</v>
      </c>
      <c r="C5" s="7" t="s">
        <v>2</v>
      </c>
      <c r="D5" s="7"/>
      <c r="E5" s="7" t="s">
        <v>3</v>
      </c>
      <c r="F5" s="7"/>
      <c r="G5" s="7" t="s">
        <v>4</v>
      </c>
      <c r="H5" s="7"/>
      <c r="I5" s="7" t="s">
        <v>5</v>
      </c>
      <c r="J5" s="7"/>
      <c r="K5" s="7" t="s">
        <v>6</v>
      </c>
      <c r="L5" s="7"/>
      <c r="M5" s="7" t="s">
        <v>7</v>
      </c>
      <c r="N5" s="7"/>
      <c r="O5" s="7" t="s">
        <v>8</v>
      </c>
      <c r="P5" s="7"/>
      <c r="Q5" s="7" t="s">
        <v>9</v>
      </c>
      <c r="R5" s="7"/>
      <c r="S5" s="7" t="s">
        <v>10</v>
      </c>
      <c r="T5" s="7"/>
      <c r="U5" s="7" t="s">
        <v>11</v>
      </c>
      <c r="V5" s="7"/>
      <c r="W5" s="8" t="s">
        <v>12</v>
      </c>
      <c r="X5" s="8"/>
      <c r="Y5" s="9" t="s">
        <v>13</v>
      </c>
      <c r="Z5" s="9"/>
    </row>
    <row r="6" s="10" customFormat="true" ht="13.15" hidden="false" customHeight="true" outlineLevel="0" collapsed="false">
      <c r="A6" s="11"/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3" t="s">
        <v>15</v>
      </c>
      <c r="Q6" s="13" t="s">
        <v>14</v>
      </c>
      <c r="R6" s="13" t="s">
        <v>15</v>
      </c>
      <c r="S6" s="13" t="s">
        <v>14</v>
      </c>
      <c r="T6" s="13" t="s">
        <v>15</v>
      </c>
      <c r="U6" s="13" t="s">
        <v>14</v>
      </c>
      <c r="V6" s="13" t="s">
        <v>15</v>
      </c>
      <c r="W6" s="13" t="s">
        <v>14</v>
      </c>
      <c r="X6" s="13" t="s">
        <v>15</v>
      </c>
      <c r="Y6" s="13" t="s">
        <v>14</v>
      </c>
      <c r="Z6" s="14" t="s">
        <v>15</v>
      </c>
    </row>
    <row r="7" customFormat="false" ht="17.25" hidden="false" customHeight="true" outlineLevel="0" collapsed="false">
      <c r="A7" s="15" t="n">
        <v>0</v>
      </c>
      <c r="B7" s="16" t="s">
        <v>16</v>
      </c>
      <c r="C7" s="17" t="n">
        <v>24</v>
      </c>
      <c r="D7" s="17" t="n">
        <v>10</v>
      </c>
      <c r="E7" s="17" t="n">
        <v>24</v>
      </c>
      <c r="F7" s="17" t="n">
        <v>8</v>
      </c>
      <c r="G7" s="17" t="n">
        <v>26</v>
      </c>
      <c r="H7" s="17" t="n">
        <v>9</v>
      </c>
      <c r="I7" s="17" t="n">
        <v>23</v>
      </c>
      <c r="J7" s="17" t="n">
        <v>9</v>
      </c>
      <c r="K7" s="17" t="n">
        <v>21</v>
      </c>
      <c r="L7" s="17" t="n">
        <v>9</v>
      </c>
      <c r="M7" s="17" t="n">
        <v>28</v>
      </c>
      <c r="N7" s="17" t="n">
        <v>9</v>
      </c>
      <c r="O7" s="17" t="n">
        <v>25</v>
      </c>
      <c r="P7" s="17" t="n">
        <v>10</v>
      </c>
      <c r="Q7" s="17" t="n">
        <v>25</v>
      </c>
      <c r="R7" s="17" t="n">
        <v>11</v>
      </c>
      <c r="S7" s="17" t="n">
        <v>29</v>
      </c>
      <c r="T7" s="17" t="n">
        <v>10</v>
      </c>
      <c r="U7" s="17" t="n">
        <v>26</v>
      </c>
      <c r="V7" s="17" t="n">
        <v>10</v>
      </c>
      <c r="W7" s="17" t="n">
        <v>22</v>
      </c>
      <c r="X7" s="17" t="n">
        <v>10</v>
      </c>
      <c r="Y7" s="17" t="n">
        <v>26</v>
      </c>
      <c r="Z7" s="18" t="n">
        <v>11</v>
      </c>
    </row>
    <row r="8" customFormat="false" ht="27" hidden="false" customHeight="true" outlineLevel="0" collapsed="false">
      <c r="A8" s="15" t="n">
        <v>1</v>
      </c>
      <c r="B8" s="16" t="s">
        <v>17</v>
      </c>
      <c r="C8" s="17" t="n">
        <v>245</v>
      </c>
      <c r="D8" s="17" t="n">
        <v>92</v>
      </c>
      <c r="E8" s="17" t="n">
        <v>235</v>
      </c>
      <c r="F8" s="17" t="n">
        <v>99</v>
      </c>
      <c r="G8" s="17" t="n">
        <v>240</v>
      </c>
      <c r="H8" s="17" t="n">
        <v>107</v>
      </c>
      <c r="I8" s="17" t="n">
        <v>240</v>
      </c>
      <c r="J8" s="17" t="n">
        <v>104</v>
      </c>
      <c r="K8" s="17" t="n">
        <v>238</v>
      </c>
      <c r="L8" s="17" t="n">
        <v>97</v>
      </c>
      <c r="M8" s="17" t="n">
        <v>238</v>
      </c>
      <c r="N8" s="17" t="n">
        <v>96</v>
      </c>
      <c r="O8" s="17" t="n">
        <v>237</v>
      </c>
      <c r="P8" s="17" t="n">
        <v>93</v>
      </c>
      <c r="Q8" s="17" t="n">
        <v>238</v>
      </c>
      <c r="R8" s="17" t="n">
        <v>99</v>
      </c>
      <c r="S8" s="17" t="n">
        <v>231</v>
      </c>
      <c r="T8" s="17" t="n">
        <v>93</v>
      </c>
      <c r="U8" s="17" t="n">
        <v>242</v>
      </c>
      <c r="V8" s="17" t="n">
        <v>88</v>
      </c>
      <c r="W8" s="17" t="n">
        <v>244</v>
      </c>
      <c r="X8" s="17" t="n">
        <v>83</v>
      </c>
      <c r="Y8" s="17" t="n">
        <v>246</v>
      </c>
      <c r="Z8" s="18" t="n">
        <v>88</v>
      </c>
    </row>
    <row r="9" customFormat="false" ht="33" hidden="false" customHeight="true" outlineLevel="0" collapsed="false">
      <c r="A9" s="15" t="n">
        <v>2</v>
      </c>
      <c r="B9" s="16" t="s">
        <v>18</v>
      </c>
      <c r="C9" s="17" t="n">
        <v>2128</v>
      </c>
      <c r="D9" s="17" t="n">
        <v>3857</v>
      </c>
      <c r="E9" s="17" t="n">
        <v>2084</v>
      </c>
      <c r="F9" s="17" t="n">
        <v>3780</v>
      </c>
      <c r="G9" s="17" t="n">
        <v>2018</v>
      </c>
      <c r="H9" s="17" t="n">
        <v>3677</v>
      </c>
      <c r="I9" s="17" t="n">
        <v>1979</v>
      </c>
      <c r="J9" s="17" t="n">
        <v>3552</v>
      </c>
      <c r="K9" s="17" t="n">
        <v>1930</v>
      </c>
      <c r="L9" s="17" t="n">
        <v>3568</v>
      </c>
      <c r="M9" s="17" t="n">
        <v>2005</v>
      </c>
      <c r="N9" s="17" t="n">
        <v>3651</v>
      </c>
      <c r="O9" s="17" t="n">
        <v>2053</v>
      </c>
      <c r="P9" s="17" t="n">
        <v>3773</v>
      </c>
      <c r="Q9" s="17" t="n">
        <v>2064</v>
      </c>
      <c r="R9" s="17" t="n">
        <v>3815</v>
      </c>
      <c r="S9" s="17" t="n">
        <v>2188</v>
      </c>
      <c r="T9" s="17" t="n">
        <v>3925</v>
      </c>
      <c r="U9" s="17" t="n">
        <v>2086</v>
      </c>
      <c r="V9" s="17" t="n">
        <v>3869</v>
      </c>
      <c r="W9" s="17" t="n">
        <v>2090</v>
      </c>
      <c r="X9" s="17" t="n">
        <v>3709</v>
      </c>
      <c r="Y9" s="17" t="n">
        <v>2083</v>
      </c>
      <c r="Z9" s="18" t="n">
        <v>3578</v>
      </c>
    </row>
    <row r="10" customFormat="false" ht="30" hidden="false" customHeight="true" outlineLevel="0" collapsed="false">
      <c r="A10" s="15" t="n">
        <v>3</v>
      </c>
      <c r="B10" s="16" t="s">
        <v>19</v>
      </c>
      <c r="C10" s="17" t="n">
        <v>2753</v>
      </c>
      <c r="D10" s="17" t="n">
        <v>2325</v>
      </c>
      <c r="E10" s="17" t="n">
        <v>2723</v>
      </c>
      <c r="F10" s="17" t="n">
        <v>2277</v>
      </c>
      <c r="G10" s="17" t="n">
        <v>2635</v>
      </c>
      <c r="H10" s="17" t="n">
        <v>2212</v>
      </c>
      <c r="I10" s="17" t="n">
        <v>2523</v>
      </c>
      <c r="J10" s="17" t="n">
        <v>2122</v>
      </c>
      <c r="K10" s="17" t="n">
        <v>2552</v>
      </c>
      <c r="L10" s="17" t="n">
        <v>2140</v>
      </c>
      <c r="M10" s="17" t="n">
        <v>2514</v>
      </c>
      <c r="N10" s="17" t="n">
        <v>2173</v>
      </c>
      <c r="O10" s="17" t="n">
        <v>2620</v>
      </c>
      <c r="P10" s="17" t="n">
        <v>2214</v>
      </c>
      <c r="Q10" s="17" t="n">
        <v>2622</v>
      </c>
      <c r="R10" s="17" t="n">
        <v>2247</v>
      </c>
      <c r="S10" s="17" t="n">
        <v>2682</v>
      </c>
      <c r="T10" s="17" t="n">
        <v>2319</v>
      </c>
      <c r="U10" s="17" t="n">
        <v>2632</v>
      </c>
      <c r="V10" s="17" t="n">
        <v>2280</v>
      </c>
      <c r="W10" s="17" t="n">
        <v>2620</v>
      </c>
      <c r="X10" s="17" t="n">
        <v>2238</v>
      </c>
      <c r="Y10" s="17" t="n">
        <v>2597</v>
      </c>
      <c r="Z10" s="18" t="n">
        <v>2173</v>
      </c>
    </row>
    <row r="11" customFormat="false" ht="25.5" hidden="false" customHeight="true" outlineLevel="0" collapsed="false">
      <c r="A11" s="15" t="n">
        <v>4</v>
      </c>
      <c r="B11" s="16" t="s">
        <v>20</v>
      </c>
      <c r="C11" s="17" t="n">
        <v>2129</v>
      </c>
      <c r="D11" s="17" t="n">
        <v>6059</v>
      </c>
      <c r="E11" s="17" t="n">
        <v>2110</v>
      </c>
      <c r="F11" s="17" t="n">
        <v>6036</v>
      </c>
      <c r="G11" s="17" t="n">
        <v>2058</v>
      </c>
      <c r="H11" s="17" t="n">
        <v>5918</v>
      </c>
      <c r="I11" s="17" t="n">
        <v>1957</v>
      </c>
      <c r="J11" s="17" t="n">
        <v>5842</v>
      </c>
      <c r="K11" s="17" t="n">
        <v>1990</v>
      </c>
      <c r="L11" s="17" t="n">
        <v>5889</v>
      </c>
      <c r="M11" s="17" t="n">
        <v>1946</v>
      </c>
      <c r="N11" s="17" t="n">
        <v>5789</v>
      </c>
      <c r="O11" s="17" t="n">
        <v>1910</v>
      </c>
      <c r="P11" s="17" t="n">
        <v>5763</v>
      </c>
      <c r="Q11" s="17" t="n">
        <v>1939</v>
      </c>
      <c r="R11" s="17" t="n">
        <v>5779</v>
      </c>
      <c r="S11" s="17" t="n">
        <v>1969</v>
      </c>
      <c r="T11" s="17" t="n">
        <v>5835</v>
      </c>
      <c r="U11" s="17" t="n">
        <v>1961</v>
      </c>
      <c r="V11" s="17" t="n">
        <v>5841</v>
      </c>
      <c r="W11" s="17" t="n">
        <v>1909</v>
      </c>
      <c r="X11" s="17" t="n">
        <v>5750</v>
      </c>
      <c r="Y11" s="17" t="n">
        <v>1859</v>
      </c>
      <c r="Z11" s="18" t="n">
        <v>5705</v>
      </c>
    </row>
    <row r="12" customFormat="false" ht="43.5" hidden="false" customHeight="true" outlineLevel="0" collapsed="false">
      <c r="A12" s="15" t="n">
        <v>5</v>
      </c>
      <c r="B12" s="16" t="s">
        <v>21</v>
      </c>
      <c r="C12" s="17" t="n">
        <v>4694</v>
      </c>
      <c r="D12" s="17" t="n">
        <v>13313</v>
      </c>
      <c r="E12" s="17" t="n">
        <v>4675</v>
      </c>
      <c r="F12" s="17" t="n">
        <v>13321</v>
      </c>
      <c r="G12" s="17" t="n">
        <v>4566</v>
      </c>
      <c r="H12" s="17" t="n">
        <v>13104</v>
      </c>
      <c r="I12" s="17" t="n">
        <v>4299</v>
      </c>
      <c r="J12" s="17" t="n">
        <v>12767</v>
      </c>
      <c r="K12" s="17" t="n">
        <v>4409</v>
      </c>
      <c r="L12" s="17" t="n">
        <v>12926</v>
      </c>
      <c r="M12" s="17" t="n">
        <v>4276</v>
      </c>
      <c r="N12" s="17" t="n">
        <v>12770</v>
      </c>
      <c r="O12" s="17" t="n">
        <v>4252</v>
      </c>
      <c r="P12" s="17" t="n">
        <v>12725</v>
      </c>
      <c r="Q12" s="17" t="n">
        <v>4313</v>
      </c>
      <c r="R12" s="17" t="n">
        <v>12755</v>
      </c>
      <c r="S12" s="17" t="n">
        <v>4361</v>
      </c>
      <c r="T12" s="17" t="n">
        <v>12915</v>
      </c>
      <c r="U12" s="17" t="n">
        <v>4402</v>
      </c>
      <c r="V12" s="17" t="n">
        <v>12939</v>
      </c>
      <c r="W12" s="17" t="n">
        <v>4305</v>
      </c>
      <c r="X12" s="17" t="n">
        <v>12728</v>
      </c>
      <c r="Y12" s="17" t="n">
        <v>4224</v>
      </c>
      <c r="Z12" s="18" t="n">
        <v>12372</v>
      </c>
    </row>
    <row r="13" customFormat="false" ht="39" hidden="false" customHeight="true" outlineLevel="0" collapsed="false">
      <c r="A13" s="15" t="n">
        <v>6</v>
      </c>
      <c r="B13" s="16" t="s">
        <v>22</v>
      </c>
      <c r="C13" s="17" t="n">
        <v>518</v>
      </c>
      <c r="D13" s="17" t="n">
        <v>230</v>
      </c>
      <c r="E13" s="17" t="n">
        <v>527</v>
      </c>
      <c r="F13" s="17" t="n">
        <v>236</v>
      </c>
      <c r="G13" s="17" t="n">
        <v>511</v>
      </c>
      <c r="H13" s="17" t="n">
        <v>234</v>
      </c>
      <c r="I13" s="17" t="n">
        <v>497</v>
      </c>
      <c r="J13" s="17" t="n">
        <v>224</v>
      </c>
      <c r="K13" s="17" t="n">
        <v>481</v>
      </c>
      <c r="L13" s="17" t="n">
        <v>224</v>
      </c>
      <c r="M13" s="17" t="n">
        <v>494</v>
      </c>
      <c r="N13" s="17" t="n">
        <v>218</v>
      </c>
      <c r="O13" s="17" t="n">
        <v>479</v>
      </c>
      <c r="P13" s="17" t="n">
        <v>219</v>
      </c>
      <c r="Q13" s="17" t="n">
        <v>465</v>
      </c>
      <c r="R13" s="17" t="n">
        <v>217</v>
      </c>
      <c r="S13" s="17" t="n">
        <v>461</v>
      </c>
      <c r="T13" s="17" t="n">
        <v>225</v>
      </c>
      <c r="U13" s="17" t="n">
        <v>475</v>
      </c>
      <c r="V13" s="17" t="n">
        <v>227</v>
      </c>
      <c r="W13" s="17" t="n">
        <v>475</v>
      </c>
      <c r="X13" s="17" t="n">
        <v>227</v>
      </c>
      <c r="Y13" s="17" t="n">
        <v>472</v>
      </c>
      <c r="Z13" s="18" t="n">
        <v>224</v>
      </c>
    </row>
    <row r="14" customFormat="false" ht="58.5" hidden="false" customHeight="true" outlineLevel="0" collapsed="false">
      <c r="A14" s="15" t="n">
        <v>7</v>
      </c>
      <c r="B14" s="16" t="s">
        <v>23</v>
      </c>
      <c r="C14" s="17" t="n">
        <v>4847</v>
      </c>
      <c r="D14" s="17" t="n">
        <v>604</v>
      </c>
      <c r="E14" s="17" t="n">
        <v>4758</v>
      </c>
      <c r="F14" s="17" t="n">
        <v>595</v>
      </c>
      <c r="G14" s="17" t="n">
        <v>4615</v>
      </c>
      <c r="H14" s="17" t="n">
        <v>596</v>
      </c>
      <c r="I14" s="17" t="n">
        <v>4441</v>
      </c>
      <c r="J14" s="17" t="n">
        <v>591</v>
      </c>
      <c r="K14" s="17" t="n">
        <v>4421</v>
      </c>
      <c r="L14" s="17" t="n">
        <v>596</v>
      </c>
      <c r="M14" s="17" t="n">
        <v>4353</v>
      </c>
      <c r="N14" s="17" t="n">
        <v>579</v>
      </c>
      <c r="O14" s="17" t="n">
        <v>4352</v>
      </c>
      <c r="P14" s="17" t="n">
        <v>570</v>
      </c>
      <c r="Q14" s="17" t="n">
        <v>4363</v>
      </c>
      <c r="R14" s="17" t="n">
        <v>571</v>
      </c>
      <c r="S14" s="17" t="n">
        <v>4341</v>
      </c>
      <c r="T14" s="17" t="n">
        <v>577</v>
      </c>
      <c r="U14" s="17" t="n">
        <v>4323</v>
      </c>
      <c r="V14" s="17" t="n">
        <v>557</v>
      </c>
      <c r="W14" s="17" t="n">
        <v>4303</v>
      </c>
      <c r="X14" s="17" t="n">
        <v>562</v>
      </c>
      <c r="Y14" s="17" t="n">
        <v>4340</v>
      </c>
      <c r="Z14" s="18" t="n">
        <v>567</v>
      </c>
    </row>
    <row r="15" customFormat="false" ht="33" hidden="false" customHeight="true" outlineLevel="0" collapsed="false">
      <c r="A15" s="15" t="n">
        <v>8</v>
      </c>
      <c r="B15" s="16" t="s">
        <v>24</v>
      </c>
      <c r="C15" s="17" t="n">
        <v>1345</v>
      </c>
      <c r="D15" s="17" t="n">
        <v>247</v>
      </c>
      <c r="E15" s="17" t="n">
        <v>1347</v>
      </c>
      <c r="F15" s="17" t="n">
        <v>239</v>
      </c>
      <c r="G15" s="17" t="n">
        <v>1271</v>
      </c>
      <c r="H15" s="17" t="n">
        <v>236</v>
      </c>
      <c r="I15" s="17" t="n">
        <v>1201</v>
      </c>
      <c r="J15" s="17" t="n">
        <v>233</v>
      </c>
      <c r="K15" s="17" t="n">
        <v>1218</v>
      </c>
      <c r="L15" s="17" t="n">
        <v>233</v>
      </c>
      <c r="M15" s="17" t="n">
        <v>1215</v>
      </c>
      <c r="N15" s="17" t="n">
        <v>223</v>
      </c>
      <c r="O15" s="17" t="n">
        <v>1213</v>
      </c>
      <c r="P15" s="17" t="n">
        <v>228</v>
      </c>
      <c r="Q15" s="17" t="n">
        <v>1239</v>
      </c>
      <c r="R15" s="17" t="n">
        <v>232</v>
      </c>
      <c r="S15" s="17" t="n">
        <v>1218</v>
      </c>
      <c r="T15" s="17" t="n">
        <v>224</v>
      </c>
      <c r="U15" s="17" t="n">
        <v>1234</v>
      </c>
      <c r="V15" s="17" t="n">
        <v>223</v>
      </c>
      <c r="W15" s="17" t="n">
        <v>1203</v>
      </c>
      <c r="X15" s="17" t="n">
        <v>220</v>
      </c>
      <c r="Y15" s="17" t="n">
        <v>1200</v>
      </c>
      <c r="Z15" s="18" t="n">
        <v>213</v>
      </c>
    </row>
    <row r="16" customFormat="false" ht="30.75" hidden="false" customHeight="true" outlineLevel="0" collapsed="false">
      <c r="A16" s="19" t="n">
        <v>9</v>
      </c>
      <c r="B16" s="20" t="s">
        <v>25</v>
      </c>
      <c r="C16" s="21" t="n">
        <v>7637</v>
      </c>
      <c r="D16" s="21" t="n">
        <v>11795</v>
      </c>
      <c r="E16" s="21" t="n">
        <v>7673</v>
      </c>
      <c r="F16" s="21" t="n">
        <v>11888</v>
      </c>
      <c r="G16" s="21" t="n">
        <v>7459</v>
      </c>
      <c r="H16" s="21" t="n">
        <v>11756</v>
      </c>
      <c r="I16" s="21" t="n">
        <v>7190</v>
      </c>
      <c r="J16" s="21" t="n">
        <v>11641</v>
      </c>
      <c r="K16" s="21" t="n">
        <v>7340</v>
      </c>
      <c r="L16" s="21" t="n">
        <v>11713</v>
      </c>
      <c r="M16" s="21" t="n">
        <v>7238</v>
      </c>
      <c r="N16" s="21" t="n">
        <v>11580</v>
      </c>
      <c r="O16" s="21" t="n">
        <v>7178</v>
      </c>
      <c r="P16" s="21" t="n">
        <v>11423</v>
      </c>
      <c r="Q16" s="21" t="n">
        <v>7184</v>
      </c>
      <c r="R16" s="21" t="n">
        <v>11409</v>
      </c>
      <c r="S16" s="21" t="n">
        <v>7226</v>
      </c>
      <c r="T16" s="21" t="n">
        <v>11477</v>
      </c>
      <c r="U16" s="21" t="n">
        <v>7299</v>
      </c>
      <c r="V16" s="21" t="n">
        <v>11537</v>
      </c>
      <c r="W16" s="21" t="n">
        <v>7163</v>
      </c>
      <c r="X16" s="21" t="n">
        <v>11469</v>
      </c>
      <c r="Y16" s="21" t="n">
        <v>7125</v>
      </c>
      <c r="Z16" s="22" t="n">
        <v>11319</v>
      </c>
    </row>
    <row r="17" s="10" customFormat="true" ht="22.9" hidden="false" customHeight="true" outlineLevel="0" collapsed="false">
      <c r="A17" s="19"/>
      <c r="B17" s="23" t="s">
        <v>26</v>
      </c>
      <c r="C17" s="24" t="n">
        <f aca="false">SUM(C7:C16)</f>
        <v>26320</v>
      </c>
      <c r="D17" s="24" t="n">
        <f aca="false">SUM(D7:D16)</f>
        <v>38532</v>
      </c>
      <c r="E17" s="24" t="n">
        <f aca="false">SUM(E7:E16)</f>
        <v>26156</v>
      </c>
      <c r="F17" s="24" t="n">
        <f aca="false">SUM(F7:F16)</f>
        <v>38479</v>
      </c>
      <c r="G17" s="24" t="n">
        <f aca="false">SUM(G7:G16)</f>
        <v>25399</v>
      </c>
      <c r="H17" s="24" t="n">
        <f aca="false">SUM(H7:H16)</f>
        <v>37849</v>
      </c>
      <c r="I17" s="24" t="n">
        <f aca="false">SUM(I7:I16)</f>
        <v>24350</v>
      </c>
      <c r="J17" s="24" t="n">
        <f aca="false">SUM(J7:J16)</f>
        <v>37085</v>
      </c>
      <c r="K17" s="24" t="n">
        <f aca="false">SUM(K7:K16)</f>
        <v>24600</v>
      </c>
      <c r="L17" s="24" t="n">
        <f aca="false">SUM(L7:L16)</f>
        <v>37395</v>
      </c>
      <c r="M17" s="24" t="n">
        <f aca="false">SUM(M7:M16)</f>
        <v>24307</v>
      </c>
      <c r="N17" s="24" t="n">
        <f aca="false">SUM(N7:N16)</f>
        <v>37088</v>
      </c>
      <c r="O17" s="24" t="n">
        <f aca="false">SUM(O7:O16)</f>
        <v>24319</v>
      </c>
      <c r="P17" s="24" t="n">
        <f aca="false">SUM(P7:P16)</f>
        <v>37018</v>
      </c>
      <c r="Q17" s="24" t="n">
        <f aca="false">SUM(Q7:Q16)</f>
        <v>24452</v>
      </c>
      <c r="R17" s="24" t="n">
        <f aca="false">SUM(R7:R16)</f>
        <v>37135</v>
      </c>
      <c r="S17" s="24" t="n">
        <f aca="false">SUM(S7:S16)</f>
        <v>24706</v>
      </c>
      <c r="T17" s="24" t="n">
        <f aca="false">SUM(T7:T16)</f>
        <v>37600</v>
      </c>
      <c r="U17" s="24" t="n">
        <f aca="false">SUM(U7:U16)</f>
        <v>24680</v>
      </c>
      <c r="V17" s="24" t="n">
        <f aca="false">SUM(V7:V16)</f>
        <v>37571</v>
      </c>
      <c r="W17" s="24" t="n">
        <f aca="false">SUM(W7:W16)</f>
        <v>24334</v>
      </c>
      <c r="X17" s="24" t="n">
        <f aca="false">SUM(X7:X16)</f>
        <v>36996</v>
      </c>
      <c r="Y17" s="24" t="n">
        <f aca="false">SUM(Y7:Y16)</f>
        <v>24172</v>
      </c>
      <c r="Z17" s="25" t="n">
        <f aca="false">SUM(Z7:Z16)</f>
        <v>36250</v>
      </c>
    </row>
    <row r="20" customFormat="false" ht="12.75" hidden="false" customHeight="false" outlineLevel="0" collapsed="false">
      <c r="A20" s="26" t="s">
        <v>27</v>
      </c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27:52Z</dcterms:created>
  <dc:creator>Maria Angeles Vilches Medina</dc:creator>
  <dc:description/>
  <dc:language>en-US</dc:language>
  <cp:lastModifiedBy>Ana Maria Galán Romero</cp:lastModifiedBy>
  <cp:lastPrinted>2023-08-09T09:07:41Z</cp:lastPrinted>
  <dcterms:modified xsi:type="dcterms:W3CDTF">2024-05-13T06:36:11Z</dcterms:modified>
  <cp:revision>0</cp:revision>
  <dc:subject/>
  <dc:title/>
</cp:coreProperties>
</file>