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3.1.5. PARO REGISTRADO SEGÚN EDAD Y MES. TOTALES. SEVILLA CAPITAL. AÑO 2023.</t>
  </si>
  <si>
    <t xml:space="preserve">Grupo de E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nor de 20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 54</t>
  </si>
  <si>
    <t xml:space="preserve">De 55 a 59</t>
  </si>
  <si>
    <t xml:space="preserve">60 o más</t>
  </si>
  <si>
    <t xml:space="preserve">Total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2" t="s">
        <v>0</v>
      </c>
    </row>
    <row r="3" customFormat="false" ht="13.5" hidden="false" customHeight="false" outlineLevel="0" collapsed="false"/>
    <row r="4" s="6" customFormat="true" ht="6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</row>
    <row r="5" customFormat="false" ht="15" hidden="false" customHeight="true" outlineLevel="0" collapsed="false">
      <c r="A5" s="7" t="s">
        <v>14</v>
      </c>
      <c r="B5" s="8" t="n">
        <v>1248</v>
      </c>
      <c r="C5" s="8" t="n">
        <v>1324</v>
      </c>
      <c r="D5" s="8" t="n">
        <v>1299</v>
      </c>
      <c r="E5" s="8" t="n">
        <v>1201</v>
      </c>
      <c r="F5" s="8" t="n">
        <v>1211</v>
      </c>
      <c r="G5" s="8" t="n">
        <v>1230</v>
      </c>
      <c r="H5" s="8" t="n">
        <v>1225</v>
      </c>
      <c r="I5" s="8" t="n">
        <v>1200</v>
      </c>
      <c r="J5" s="8" t="n">
        <v>1262</v>
      </c>
      <c r="K5" s="8" t="n">
        <v>1275</v>
      </c>
      <c r="L5" s="8" t="n">
        <v>1212</v>
      </c>
      <c r="M5" s="9" t="n">
        <v>1093</v>
      </c>
    </row>
    <row r="6" customFormat="false" ht="15" hidden="false" customHeight="true" outlineLevel="0" collapsed="false">
      <c r="A6" s="10" t="s">
        <v>15</v>
      </c>
      <c r="B6" s="11" t="n">
        <v>3788</v>
      </c>
      <c r="C6" s="11" t="n">
        <v>3846</v>
      </c>
      <c r="D6" s="11" t="n">
        <v>3767</v>
      </c>
      <c r="E6" s="11" t="n">
        <v>3407</v>
      </c>
      <c r="F6" s="11" t="n">
        <v>3552</v>
      </c>
      <c r="G6" s="11" t="n">
        <v>3519</v>
      </c>
      <c r="H6" s="11" t="n">
        <v>3542</v>
      </c>
      <c r="I6" s="11" t="n">
        <v>3636</v>
      </c>
      <c r="J6" s="11" t="n">
        <v>3834</v>
      </c>
      <c r="K6" s="11" t="n">
        <v>3880</v>
      </c>
      <c r="L6" s="11" t="n">
        <v>3780</v>
      </c>
      <c r="M6" s="12" t="n">
        <v>3617</v>
      </c>
    </row>
    <row r="7" customFormat="false" ht="15" hidden="false" customHeight="true" outlineLevel="0" collapsed="false">
      <c r="A7" s="10" t="s">
        <v>16</v>
      </c>
      <c r="B7" s="11" t="n">
        <v>4851</v>
      </c>
      <c r="C7" s="11" t="n">
        <v>4856</v>
      </c>
      <c r="D7" s="11" t="n">
        <v>4616</v>
      </c>
      <c r="E7" s="11" t="n">
        <v>4399</v>
      </c>
      <c r="F7" s="11" t="n">
        <v>4644</v>
      </c>
      <c r="G7" s="11" t="n">
        <v>4598</v>
      </c>
      <c r="H7" s="11" t="n">
        <v>4647</v>
      </c>
      <c r="I7" s="11" t="n">
        <v>4697</v>
      </c>
      <c r="J7" s="11" t="n">
        <v>4778</v>
      </c>
      <c r="K7" s="11" t="n">
        <v>4805</v>
      </c>
      <c r="L7" s="11" t="n">
        <v>4696</v>
      </c>
      <c r="M7" s="12" t="n">
        <v>4497</v>
      </c>
    </row>
    <row r="8" customFormat="false" ht="15" hidden="false" customHeight="true" outlineLevel="0" collapsed="false">
      <c r="A8" s="10" t="s">
        <v>17</v>
      </c>
      <c r="B8" s="11" t="n">
        <v>5750</v>
      </c>
      <c r="C8" s="11" t="n">
        <v>5641</v>
      </c>
      <c r="D8" s="11" t="n">
        <v>5436</v>
      </c>
      <c r="E8" s="11" t="n">
        <v>5235</v>
      </c>
      <c r="F8" s="11" t="n">
        <v>5214</v>
      </c>
      <c r="G8" s="11" t="n">
        <v>5161</v>
      </c>
      <c r="H8" s="11" t="n">
        <v>5205</v>
      </c>
      <c r="I8" s="11" t="n">
        <v>5261</v>
      </c>
      <c r="J8" s="11" t="n">
        <v>5314</v>
      </c>
      <c r="K8" s="11" t="n">
        <v>5285</v>
      </c>
      <c r="L8" s="11" t="n">
        <v>5172</v>
      </c>
      <c r="M8" s="12" t="n">
        <v>5080</v>
      </c>
    </row>
    <row r="9" customFormat="false" ht="15" hidden="false" customHeight="true" outlineLevel="0" collapsed="false">
      <c r="A9" s="10" t="s">
        <v>18</v>
      </c>
      <c r="B9" s="11" t="n">
        <v>6091</v>
      </c>
      <c r="C9" s="11" t="n">
        <v>6065</v>
      </c>
      <c r="D9" s="11" t="n">
        <v>5906</v>
      </c>
      <c r="E9" s="11" t="n">
        <v>5722</v>
      </c>
      <c r="F9" s="11" t="n">
        <v>5684</v>
      </c>
      <c r="G9" s="11" t="n">
        <v>5523</v>
      </c>
      <c r="H9" s="11" t="n">
        <v>5541</v>
      </c>
      <c r="I9" s="11" t="n">
        <v>5616</v>
      </c>
      <c r="J9" s="11" t="n">
        <v>5680</v>
      </c>
      <c r="K9" s="11" t="n">
        <v>5614</v>
      </c>
      <c r="L9" s="11" t="n">
        <v>5491</v>
      </c>
      <c r="M9" s="12" t="n">
        <v>5432</v>
      </c>
    </row>
    <row r="10" customFormat="false" ht="15" hidden="false" customHeight="true" outlineLevel="0" collapsed="false">
      <c r="A10" s="10" t="s">
        <v>19</v>
      </c>
      <c r="B10" s="11" t="n">
        <v>6960</v>
      </c>
      <c r="C10" s="11" t="n">
        <v>6898</v>
      </c>
      <c r="D10" s="11" t="n">
        <v>6708</v>
      </c>
      <c r="E10" s="11" t="n">
        <v>6531</v>
      </c>
      <c r="F10" s="11" t="n">
        <v>6473</v>
      </c>
      <c r="G10" s="11" t="n">
        <v>6431</v>
      </c>
      <c r="H10" s="11" t="n">
        <v>6395</v>
      </c>
      <c r="I10" s="11" t="n">
        <v>6422</v>
      </c>
      <c r="J10" s="11" t="n">
        <v>6470</v>
      </c>
      <c r="K10" s="11" t="n">
        <v>6411</v>
      </c>
      <c r="L10" s="11" t="n">
        <v>6284</v>
      </c>
      <c r="M10" s="12" t="n">
        <v>6153</v>
      </c>
    </row>
    <row r="11" customFormat="false" ht="15" hidden="false" customHeight="true" outlineLevel="0" collapsed="false">
      <c r="A11" s="10" t="s">
        <v>20</v>
      </c>
      <c r="B11" s="11" t="n">
        <v>8186</v>
      </c>
      <c r="C11" s="11" t="n">
        <v>8090</v>
      </c>
      <c r="D11" s="11" t="n">
        <v>7968</v>
      </c>
      <c r="E11" s="11" t="n">
        <v>7754</v>
      </c>
      <c r="F11" s="11" t="n">
        <v>7784</v>
      </c>
      <c r="G11" s="11" t="n">
        <v>7741</v>
      </c>
      <c r="H11" s="11" t="n">
        <v>7780</v>
      </c>
      <c r="I11" s="11" t="n">
        <v>7747</v>
      </c>
      <c r="J11" s="11" t="n">
        <v>7786</v>
      </c>
      <c r="K11" s="11" t="n">
        <v>7768</v>
      </c>
      <c r="L11" s="11" t="n">
        <v>7678</v>
      </c>
      <c r="M11" s="12" t="n">
        <v>7599</v>
      </c>
    </row>
    <row r="12" customFormat="false" ht="15" hidden="false" customHeight="true" outlineLevel="0" collapsed="false">
      <c r="A12" s="10" t="s">
        <v>21</v>
      </c>
      <c r="B12" s="11" t="n">
        <v>8995</v>
      </c>
      <c r="C12" s="11" t="n">
        <v>8912</v>
      </c>
      <c r="D12" s="11" t="n">
        <v>8725</v>
      </c>
      <c r="E12" s="11" t="n">
        <v>8602</v>
      </c>
      <c r="F12" s="11" t="n">
        <v>8625</v>
      </c>
      <c r="G12" s="11" t="n">
        <v>8511</v>
      </c>
      <c r="H12" s="11" t="n">
        <v>8421</v>
      </c>
      <c r="I12" s="11" t="n">
        <v>8428</v>
      </c>
      <c r="J12" s="11" t="n">
        <v>8513</v>
      </c>
      <c r="K12" s="11" t="n">
        <v>8465</v>
      </c>
      <c r="L12" s="11" t="n">
        <v>8392</v>
      </c>
      <c r="M12" s="12" t="n">
        <v>8340</v>
      </c>
    </row>
    <row r="13" customFormat="false" ht="15" hidden="false" customHeight="true" outlineLevel="0" collapsed="false">
      <c r="A13" s="10" t="s">
        <v>22</v>
      </c>
      <c r="B13" s="11" t="n">
        <v>10423</v>
      </c>
      <c r="C13" s="11" t="n">
        <v>10423</v>
      </c>
      <c r="D13" s="11" t="n">
        <v>10261</v>
      </c>
      <c r="E13" s="11" t="n">
        <v>10073</v>
      </c>
      <c r="F13" s="11" t="n">
        <v>10196</v>
      </c>
      <c r="G13" s="11" t="n">
        <v>10087</v>
      </c>
      <c r="H13" s="11" t="n">
        <v>9974</v>
      </c>
      <c r="I13" s="11" t="n">
        <v>9946</v>
      </c>
      <c r="J13" s="11" t="n">
        <v>9906</v>
      </c>
      <c r="K13" s="11" t="n">
        <v>9905</v>
      </c>
      <c r="L13" s="11" t="n">
        <v>9794</v>
      </c>
      <c r="M13" s="12" t="n">
        <v>9768</v>
      </c>
    </row>
    <row r="14" customFormat="false" ht="15" hidden="false" customHeight="true" outlineLevel="0" collapsed="false">
      <c r="A14" s="10" t="s">
        <v>23</v>
      </c>
      <c r="B14" s="11" t="n">
        <v>8560</v>
      </c>
      <c r="C14" s="11" t="n">
        <v>8580</v>
      </c>
      <c r="D14" s="11" t="n">
        <v>8562</v>
      </c>
      <c r="E14" s="11" t="n">
        <v>8511</v>
      </c>
      <c r="F14" s="11" t="n">
        <v>8612</v>
      </c>
      <c r="G14" s="11" t="n">
        <v>8594</v>
      </c>
      <c r="H14" s="11" t="n">
        <v>8607</v>
      </c>
      <c r="I14" s="11" t="n">
        <v>8634</v>
      </c>
      <c r="J14" s="11" t="n">
        <v>8763</v>
      </c>
      <c r="K14" s="11" t="n">
        <v>8843</v>
      </c>
      <c r="L14" s="11" t="n">
        <v>8831</v>
      </c>
      <c r="M14" s="12" t="n">
        <v>8843</v>
      </c>
    </row>
    <row r="15" customFormat="false" ht="1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5" hidden="false" customHeight="true" outlineLevel="0" collapsed="false">
      <c r="A16" s="16" t="s">
        <v>24</v>
      </c>
      <c r="B16" s="17" t="n">
        <f aca="false">SUM(B5:B15)</f>
        <v>64852</v>
      </c>
      <c r="C16" s="17" t="n">
        <f aca="false">SUM(C5:C15)</f>
        <v>64635</v>
      </c>
      <c r="D16" s="17" t="n">
        <f aca="false">SUM(D5:D15)</f>
        <v>63248</v>
      </c>
      <c r="E16" s="17" t="n">
        <f aca="false">SUM(E5:E15)</f>
        <v>61435</v>
      </c>
      <c r="F16" s="17" t="n">
        <f aca="false">SUM(F5:F15)</f>
        <v>61995</v>
      </c>
      <c r="G16" s="17" t="n">
        <f aca="false">SUM(G5:G15)</f>
        <v>61395</v>
      </c>
      <c r="H16" s="17" t="n">
        <f aca="false">SUM(H5:H15)</f>
        <v>61337</v>
      </c>
      <c r="I16" s="17" t="n">
        <f aca="false">SUM(I5:I15)</f>
        <v>61587</v>
      </c>
      <c r="J16" s="17" t="n">
        <f aca="false">SUM(J5:J15)</f>
        <v>62306</v>
      </c>
      <c r="K16" s="17" t="n">
        <f aca="false">SUM(K5:K15)</f>
        <v>62251</v>
      </c>
      <c r="L16" s="17" t="n">
        <f aca="false">SUM(L5:L15)</f>
        <v>61330</v>
      </c>
      <c r="M16" s="18" t="n">
        <f aca="false">SUM(M5:M15)</f>
        <v>60422</v>
      </c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9" customFormat="false" ht="12.75" hidden="false" customHeight="false" outlineLevel="0" collapsed="false">
      <c r="A19" s="2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23:33Z</dcterms:created>
  <dc:creator>Maria Angeles Vilches Medina</dc:creator>
  <dc:description/>
  <dc:language>en-US</dc:language>
  <cp:lastModifiedBy>Ana Maria Galán Romero</cp:lastModifiedBy>
  <cp:lastPrinted>2015-06-25T11:31:21Z</cp:lastPrinted>
  <dcterms:modified xsi:type="dcterms:W3CDTF">2024-05-10T11:34:00Z</dcterms:modified>
  <cp:revision>0</cp:revision>
  <dc:subject/>
  <dc:title/>
</cp:coreProperties>
</file>