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2.3.4. NACIMIENTOS SEGÚN EDAD DE LA MADRE Y RESIDENTES EN SEVILLA CAPITAL. 1997-2022*.</t>
  </si>
  <si>
    <t xml:space="preserve">Edad (años)</t>
  </si>
  <si>
    <t xml:space="preserve">Menos de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 y más</t>
  </si>
  <si>
    <t xml:space="preserve">TOTAL</t>
  </si>
  <si>
    <t xml:space="preserve">(*) No se dispone de información por rango de edad y sexo para el año 2023, en el momento del cierre de la presente publicación.</t>
  </si>
  <si>
    <t xml:space="preserve">FUENTE: IECA. Movimiento Natural de la Pobl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8" min="2" style="0" width="5.71"/>
    <col collapsed="false" customWidth="true" hidden="false" outlineLevel="0" max="19" min="19" style="0" width="6.28"/>
    <col collapsed="false" customWidth="true" hidden="false" outlineLevel="0" max="20" min="20" style="0" width="6.7"/>
    <col collapsed="false" customWidth="true" hidden="false" outlineLevel="0" max="22" min="21" style="0" width="6.99"/>
    <col collapsed="false" customWidth="true" hidden="false" outlineLevel="0" max="23" min="23" style="0" width="6.85"/>
    <col collapsed="false" customWidth="true" hidden="false" outlineLevel="0" max="24" min="24" style="0" width="7.14"/>
    <col collapsed="false" customWidth="true" hidden="false" outlineLevel="0" max="26" min="25" style="0" width="5.56"/>
    <col collapsed="false" customWidth="true" hidden="false" outlineLevel="0" max="27" min="27" style="0" width="6.13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/>
      <c r="B2" s="2"/>
    </row>
    <row r="4" customFormat="false" ht="12.75" hidden="false" customHeight="false" outlineLevel="0" collapsed="false">
      <c r="A4" s="3" t="s">
        <v>1</v>
      </c>
      <c r="B4" s="4" t="n">
        <v>1997</v>
      </c>
      <c r="C4" s="4" t="n">
        <v>1998</v>
      </c>
      <c r="D4" s="5" t="n">
        <v>1999</v>
      </c>
      <c r="E4" s="4" t="n">
        <v>2000</v>
      </c>
      <c r="F4" s="5" t="n">
        <v>2001</v>
      </c>
      <c r="G4" s="5" t="n">
        <v>2002</v>
      </c>
      <c r="H4" s="4" t="n">
        <v>2003</v>
      </c>
      <c r="I4" s="6" t="n">
        <v>2004</v>
      </c>
      <c r="J4" s="6" t="n">
        <v>2005</v>
      </c>
      <c r="K4" s="7" t="n">
        <v>2006</v>
      </c>
      <c r="L4" s="6" t="n">
        <v>2007</v>
      </c>
      <c r="M4" s="6" t="n">
        <v>2008</v>
      </c>
      <c r="N4" s="6" t="n">
        <v>2009</v>
      </c>
      <c r="O4" s="6" t="n">
        <v>2010</v>
      </c>
      <c r="P4" s="6" t="n">
        <v>2011</v>
      </c>
      <c r="Q4" s="6" t="n">
        <v>2012</v>
      </c>
      <c r="R4" s="6" t="n">
        <v>2013</v>
      </c>
      <c r="S4" s="6" t="n">
        <v>2014</v>
      </c>
      <c r="T4" s="6" t="n">
        <v>2015</v>
      </c>
      <c r="U4" s="6" t="n">
        <v>2016</v>
      </c>
      <c r="V4" s="6" t="n">
        <v>2017</v>
      </c>
      <c r="W4" s="6" t="n">
        <v>2018</v>
      </c>
      <c r="X4" s="6" t="n">
        <v>2019</v>
      </c>
      <c r="Y4" s="6" t="n">
        <v>2020</v>
      </c>
      <c r="Z4" s="6" t="n">
        <v>2021</v>
      </c>
      <c r="AA4" s="8" t="n">
        <v>2022</v>
      </c>
    </row>
    <row r="5" customFormat="false" ht="12.7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2"/>
      <c r="J5" s="13"/>
      <c r="K5" s="13"/>
      <c r="L5" s="13"/>
      <c r="M5" s="11"/>
      <c r="N5" s="12"/>
      <c r="O5" s="13"/>
      <c r="P5" s="13"/>
      <c r="Q5" s="13"/>
      <c r="R5" s="13"/>
      <c r="S5" s="12"/>
      <c r="T5" s="12"/>
      <c r="U5" s="12"/>
      <c r="V5" s="12"/>
      <c r="W5" s="12"/>
      <c r="X5" s="12"/>
      <c r="Y5" s="12"/>
      <c r="Z5" s="12"/>
      <c r="AA5" s="14"/>
    </row>
    <row r="6" customFormat="false" ht="12.75" hidden="false" customHeight="false" outlineLevel="0" collapsed="false">
      <c r="A6" s="15" t="s">
        <v>2</v>
      </c>
      <c r="B6" s="16" t="n">
        <v>4</v>
      </c>
      <c r="C6" s="16" t="n">
        <v>5</v>
      </c>
      <c r="D6" s="16" t="n">
        <v>3</v>
      </c>
      <c r="E6" s="16" t="n">
        <v>6</v>
      </c>
      <c r="F6" s="16" t="n">
        <v>3</v>
      </c>
      <c r="G6" s="17" t="n">
        <v>5</v>
      </c>
      <c r="H6" s="18" t="n">
        <v>3</v>
      </c>
      <c r="I6" s="18" t="n">
        <v>5</v>
      </c>
      <c r="J6" s="19" t="n">
        <v>1</v>
      </c>
      <c r="K6" s="19" t="n">
        <v>3</v>
      </c>
      <c r="L6" s="19" t="n">
        <v>1</v>
      </c>
      <c r="M6" s="18" t="n">
        <v>3</v>
      </c>
      <c r="N6" s="18" t="n">
        <v>2</v>
      </c>
      <c r="O6" s="19" t="n">
        <v>2</v>
      </c>
      <c r="P6" s="19" t="n">
        <v>3</v>
      </c>
      <c r="Q6" s="19" t="n">
        <v>2</v>
      </c>
      <c r="R6" s="19" t="n">
        <v>3</v>
      </c>
      <c r="S6" s="12" t="n">
        <v>2</v>
      </c>
      <c r="T6" s="20" t="n">
        <v>2</v>
      </c>
      <c r="U6" s="20" t="n">
        <v>4</v>
      </c>
      <c r="V6" s="12" t="n">
        <v>2</v>
      </c>
      <c r="W6" s="12" t="n">
        <v>0</v>
      </c>
      <c r="X6" s="12" t="n">
        <v>1</v>
      </c>
      <c r="Y6" s="12" t="n">
        <v>4</v>
      </c>
      <c r="Z6" s="21" t="n">
        <v>4</v>
      </c>
      <c r="AA6" s="22" t="n">
        <v>2</v>
      </c>
    </row>
    <row r="7" customFormat="false" ht="12.75" hidden="false" customHeight="false" outlineLevel="0" collapsed="false">
      <c r="A7" s="15" t="s">
        <v>3</v>
      </c>
      <c r="B7" s="16" t="n">
        <v>296</v>
      </c>
      <c r="C7" s="16" t="n">
        <v>235</v>
      </c>
      <c r="D7" s="16" t="n">
        <v>252</v>
      </c>
      <c r="E7" s="16" t="n">
        <v>229</v>
      </c>
      <c r="F7" s="16" t="n">
        <v>262</v>
      </c>
      <c r="G7" s="17" t="n">
        <v>266</v>
      </c>
      <c r="H7" s="18" t="n">
        <v>242</v>
      </c>
      <c r="I7" s="18" t="n">
        <v>253</v>
      </c>
      <c r="J7" s="19" t="n">
        <v>255</v>
      </c>
      <c r="K7" s="19" t="n">
        <v>231</v>
      </c>
      <c r="L7" s="19" t="n">
        <v>273</v>
      </c>
      <c r="M7" s="18" t="n">
        <v>280</v>
      </c>
      <c r="N7" s="18" t="n">
        <v>218</v>
      </c>
      <c r="O7" s="19" t="n">
        <v>228</v>
      </c>
      <c r="P7" s="19" t="n">
        <v>147</v>
      </c>
      <c r="Q7" s="19" t="n">
        <v>156</v>
      </c>
      <c r="R7" s="19" t="n">
        <v>146</v>
      </c>
      <c r="S7" s="12" t="n">
        <v>159</v>
      </c>
      <c r="T7" s="20" t="n">
        <v>130</v>
      </c>
      <c r="U7" s="20" t="n">
        <v>155</v>
      </c>
      <c r="V7" s="12" t="n">
        <v>145</v>
      </c>
      <c r="W7" s="12" t="n">
        <v>133</v>
      </c>
      <c r="X7" s="12" t="n">
        <v>150</v>
      </c>
      <c r="Y7" s="12" t="n">
        <v>145</v>
      </c>
      <c r="Z7" s="21" t="n">
        <v>117</v>
      </c>
      <c r="AA7" s="22" t="n">
        <v>129</v>
      </c>
    </row>
    <row r="8" customFormat="false" ht="12.75" hidden="false" customHeight="false" outlineLevel="0" collapsed="false">
      <c r="A8" s="15" t="s">
        <v>4</v>
      </c>
      <c r="B8" s="16" t="n">
        <v>763</v>
      </c>
      <c r="C8" s="16" t="n">
        <v>677</v>
      </c>
      <c r="D8" s="16" t="n">
        <v>734</v>
      </c>
      <c r="E8" s="16" t="n">
        <v>701</v>
      </c>
      <c r="F8" s="16" t="n">
        <v>631</v>
      </c>
      <c r="G8" s="17" t="n">
        <v>670</v>
      </c>
      <c r="H8" s="18" t="n">
        <v>685</v>
      </c>
      <c r="I8" s="18" t="n">
        <v>685</v>
      </c>
      <c r="J8" s="20" t="n">
        <v>715</v>
      </c>
      <c r="K8" s="19" t="n">
        <v>705</v>
      </c>
      <c r="L8" s="19" t="n">
        <v>692</v>
      </c>
      <c r="M8" s="18" t="n">
        <v>799</v>
      </c>
      <c r="N8" s="18" t="n">
        <v>709</v>
      </c>
      <c r="O8" s="20" t="n">
        <v>686</v>
      </c>
      <c r="P8" s="19" t="n">
        <v>552</v>
      </c>
      <c r="Q8" s="19" t="n">
        <v>512</v>
      </c>
      <c r="R8" s="19" t="n">
        <v>494</v>
      </c>
      <c r="S8" s="12" t="n">
        <v>466</v>
      </c>
      <c r="T8" s="20" t="n">
        <v>444</v>
      </c>
      <c r="U8" s="20" t="n">
        <v>435</v>
      </c>
      <c r="V8" s="12" t="n">
        <v>392</v>
      </c>
      <c r="W8" s="12" t="n">
        <v>364</v>
      </c>
      <c r="X8" s="12" t="n">
        <v>398</v>
      </c>
      <c r="Y8" s="12" t="n">
        <v>415</v>
      </c>
      <c r="Z8" s="21" t="n">
        <v>395</v>
      </c>
      <c r="AA8" s="22" t="n">
        <v>401</v>
      </c>
    </row>
    <row r="9" customFormat="false" ht="12.75" hidden="false" customHeight="false" outlineLevel="0" collapsed="false">
      <c r="A9" s="15" t="s">
        <v>5</v>
      </c>
      <c r="B9" s="16" t="n">
        <v>2059</v>
      </c>
      <c r="C9" s="16" t="n">
        <v>2050</v>
      </c>
      <c r="D9" s="16" t="n">
        <v>1895</v>
      </c>
      <c r="E9" s="16" t="n">
        <v>1912</v>
      </c>
      <c r="F9" s="16" t="n">
        <v>1857</v>
      </c>
      <c r="G9" s="17" t="n">
        <v>1762</v>
      </c>
      <c r="H9" s="18" t="n">
        <v>1711</v>
      </c>
      <c r="I9" s="18" t="n">
        <v>1702</v>
      </c>
      <c r="J9" s="20" t="n">
        <v>1665</v>
      </c>
      <c r="K9" s="19" t="n">
        <v>1651</v>
      </c>
      <c r="L9" s="19" t="n">
        <v>1666</v>
      </c>
      <c r="M9" s="18" t="n">
        <v>1648</v>
      </c>
      <c r="N9" s="18" t="n">
        <v>1540</v>
      </c>
      <c r="O9" s="20" t="n">
        <v>1337</v>
      </c>
      <c r="P9" s="19" t="n">
        <v>1211</v>
      </c>
      <c r="Q9" s="19" t="n">
        <v>1184</v>
      </c>
      <c r="R9" s="19" t="n">
        <v>1019</v>
      </c>
      <c r="S9" s="12" t="n">
        <v>1098</v>
      </c>
      <c r="T9" s="20" t="n">
        <v>979</v>
      </c>
      <c r="U9" s="20" t="n">
        <v>1058</v>
      </c>
      <c r="V9" s="12" t="n">
        <v>961</v>
      </c>
      <c r="W9" s="12" t="n">
        <v>874</v>
      </c>
      <c r="X9" s="12" t="n">
        <v>842</v>
      </c>
      <c r="Y9" s="12" t="n">
        <v>848</v>
      </c>
      <c r="Z9" s="21" t="n">
        <v>780</v>
      </c>
      <c r="AA9" s="22" t="n">
        <v>819</v>
      </c>
    </row>
    <row r="10" customFormat="false" ht="12.75" hidden="false" customHeight="false" outlineLevel="0" collapsed="false">
      <c r="A10" s="15" t="s">
        <v>6</v>
      </c>
      <c r="B10" s="16" t="n">
        <v>2783</v>
      </c>
      <c r="C10" s="16" t="n">
        <v>2862</v>
      </c>
      <c r="D10" s="16" t="n">
        <v>2833</v>
      </c>
      <c r="E10" s="16" t="n">
        <v>3085</v>
      </c>
      <c r="F10" s="16" t="n">
        <v>3053</v>
      </c>
      <c r="G10" s="17" t="n">
        <v>3095</v>
      </c>
      <c r="H10" s="18" t="n">
        <v>3149</v>
      </c>
      <c r="I10" s="18" t="n">
        <v>3179</v>
      </c>
      <c r="J10" s="20" t="n">
        <v>3142</v>
      </c>
      <c r="K10" s="19" t="n">
        <v>3108</v>
      </c>
      <c r="L10" s="19" t="n">
        <v>3125</v>
      </c>
      <c r="M10" s="18" t="n">
        <v>3188</v>
      </c>
      <c r="N10" s="18" t="n">
        <v>3131</v>
      </c>
      <c r="O10" s="20" t="n">
        <v>2861</v>
      </c>
      <c r="P10" s="19" t="n">
        <v>2718</v>
      </c>
      <c r="Q10" s="19" t="n">
        <v>2623</v>
      </c>
      <c r="R10" s="19" t="n">
        <v>2395</v>
      </c>
      <c r="S10" s="12" t="n">
        <v>2373</v>
      </c>
      <c r="T10" s="20" t="n">
        <v>2318</v>
      </c>
      <c r="U10" s="20" t="n">
        <v>2216</v>
      </c>
      <c r="V10" s="12" t="n">
        <v>2018</v>
      </c>
      <c r="W10" s="12" t="n">
        <v>1925</v>
      </c>
      <c r="X10" s="12" t="n">
        <v>1739</v>
      </c>
      <c r="Y10" s="12" t="n">
        <v>1675</v>
      </c>
      <c r="Z10" s="21" t="n">
        <v>1755</v>
      </c>
      <c r="AA10" s="23" t="n">
        <v>1661</v>
      </c>
    </row>
    <row r="11" customFormat="false" ht="12.75" hidden="false" customHeight="false" outlineLevel="0" collapsed="false">
      <c r="A11" s="15" t="s">
        <v>7</v>
      </c>
      <c r="B11" s="16" t="n">
        <v>1007</v>
      </c>
      <c r="C11" s="16" t="n">
        <v>1036</v>
      </c>
      <c r="D11" s="16" t="n">
        <v>1186</v>
      </c>
      <c r="E11" s="16" t="n">
        <v>1307</v>
      </c>
      <c r="F11" s="16" t="n">
        <v>1418</v>
      </c>
      <c r="G11" s="17" t="n">
        <v>1512</v>
      </c>
      <c r="H11" s="18" t="n">
        <v>1698</v>
      </c>
      <c r="I11" s="18" t="n">
        <v>1746</v>
      </c>
      <c r="J11" s="20" t="n">
        <v>1834</v>
      </c>
      <c r="K11" s="19" t="n">
        <v>1912</v>
      </c>
      <c r="L11" s="19" t="n">
        <v>1923</v>
      </c>
      <c r="M11" s="18" t="n">
        <v>1958</v>
      </c>
      <c r="N11" s="18" t="n">
        <v>1975</v>
      </c>
      <c r="O11" s="20" t="n">
        <v>2030</v>
      </c>
      <c r="P11" s="19" t="n">
        <v>2111</v>
      </c>
      <c r="Q11" s="19" t="n">
        <v>2064</v>
      </c>
      <c r="R11" s="19" t="n">
        <v>2103</v>
      </c>
      <c r="S11" s="12" t="n">
        <v>2139</v>
      </c>
      <c r="T11" s="20" t="n">
        <v>2225</v>
      </c>
      <c r="U11" s="20" t="n">
        <v>2132</v>
      </c>
      <c r="V11" s="12" t="n">
        <v>2037</v>
      </c>
      <c r="W11" s="12" t="n">
        <v>1998</v>
      </c>
      <c r="X11" s="12" t="n">
        <v>1864</v>
      </c>
      <c r="Y11" s="12" t="n">
        <v>1706</v>
      </c>
      <c r="Z11" s="21" t="n">
        <v>1731</v>
      </c>
      <c r="AA11" s="23" t="n">
        <v>1729</v>
      </c>
    </row>
    <row r="12" customFormat="false" ht="12.75" hidden="false" customHeight="false" outlineLevel="0" collapsed="false">
      <c r="A12" s="15" t="s">
        <v>8</v>
      </c>
      <c r="B12" s="16" t="n">
        <v>152</v>
      </c>
      <c r="C12" s="16" t="n">
        <v>129</v>
      </c>
      <c r="D12" s="16" t="n">
        <v>191</v>
      </c>
      <c r="E12" s="16" t="n">
        <v>194</v>
      </c>
      <c r="F12" s="16" t="n">
        <v>202</v>
      </c>
      <c r="G12" s="17" t="n">
        <v>194</v>
      </c>
      <c r="H12" s="18" t="n">
        <v>211</v>
      </c>
      <c r="I12" s="18" t="n">
        <v>235</v>
      </c>
      <c r="J12" s="20" t="n">
        <v>277</v>
      </c>
      <c r="K12" s="19" t="n">
        <v>306</v>
      </c>
      <c r="L12" s="19" t="n">
        <v>348</v>
      </c>
      <c r="M12" s="18" t="n">
        <v>356</v>
      </c>
      <c r="N12" s="18" t="n">
        <v>382</v>
      </c>
      <c r="O12" s="20" t="n">
        <v>386</v>
      </c>
      <c r="P12" s="19" t="n">
        <v>395</v>
      </c>
      <c r="Q12" s="19" t="n">
        <v>426</v>
      </c>
      <c r="R12" s="19" t="n">
        <v>454</v>
      </c>
      <c r="S12" s="12" t="n">
        <v>495</v>
      </c>
      <c r="T12" s="20" t="n">
        <v>500</v>
      </c>
      <c r="U12" s="20" t="n">
        <v>536</v>
      </c>
      <c r="V12" s="12" t="n">
        <v>537</v>
      </c>
      <c r="W12" s="12" t="n">
        <v>619</v>
      </c>
      <c r="X12" s="12" t="n">
        <v>638</v>
      </c>
      <c r="Y12" s="12" t="n">
        <v>557</v>
      </c>
      <c r="Z12" s="21" t="n">
        <v>554</v>
      </c>
      <c r="AA12" s="22" t="n">
        <v>516</v>
      </c>
    </row>
    <row r="13" customFormat="false" ht="12.75" hidden="false" customHeight="false" outlineLevel="0" collapsed="false">
      <c r="A13" s="15" t="s">
        <v>9</v>
      </c>
      <c r="B13" s="16" t="n">
        <v>4</v>
      </c>
      <c r="C13" s="16" t="n">
        <v>3</v>
      </c>
      <c r="D13" s="16" t="n">
        <v>2</v>
      </c>
      <c r="E13" s="16" t="n">
        <v>6</v>
      </c>
      <c r="F13" s="16" t="n">
        <v>6</v>
      </c>
      <c r="G13" s="17" t="n">
        <v>13</v>
      </c>
      <c r="H13" s="18" t="n">
        <v>10</v>
      </c>
      <c r="I13" s="18" t="n">
        <v>8</v>
      </c>
      <c r="J13" s="20" t="n">
        <v>15</v>
      </c>
      <c r="K13" s="19" t="n">
        <v>24</v>
      </c>
      <c r="L13" s="19" t="n">
        <v>17</v>
      </c>
      <c r="M13" s="18" t="n">
        <v>22</v>
      </c>
      <c r="N13" s="18" t="n">
        <v>24</v>
      </c>
      <c r="O13" s="20" t="n">
        <v>19</v>
      </c>
      <c r="P13" s="19" t="n">
        <v>47</v>
      </c>
      <c r="Q13" s="19" t="n">
        <v>39</v>
      </c>
      <c r="R13" s="19" t="n">
        <v>34</v>
      </c>
      <c r="S13" s="12" t="n">
        <v>33</v>
      </c>
      <c r="T13" s="20" t="n">
        <v>31</v>
      </c>
      <c r="U13" s="20" t="n">
        <v>56</v>
      </c>
      <c r="V13" s="12" t="n">
        <v>47</v>
      </c>
      <c r="W13" s="12" t="n">
        <v>53</v>
      </c>
      <c r="X13" s="12" t="n">
        <v>41</v>
      </c>
      <c r="Y13" s="12" t="n">
        <v>61</v>
      </c>
      <c r="Z13" s="21" t="n">
        <v>53</v>
      </c>
      <c r="AA13" s="22" t="n">
        <v>59</v>
      </c>
    </row>
    <row r="14" customFormat="false" ht="12.75" hidden="false" customHeight="false" outlineLevel="0" collapsed="false">
      <c r="A14" s="15" t="s">
        <v>10</v>
      </c>
      <c r="B14" s="24" t="n">
        <v>0</v>
      </c>
      <c r="C14" s="16" t="n">
        <v>1</v>
      </c>
      <c r="D14" s="16" t="n">
        <v>0</v>
      </c>
      <c r="E14" s="16" t="n">
        <v>0</v>
      </c>
      <c r="F14" s="16" t="n">
        <v>0</v>
      </c>
      <c r="G14" s="17" t="n">
        <v>0</v>
      </c>
      <c r="H14" s="18" t="n">
        <v>1</v>
      </c>
      <c r="I14" s="18" t="n">
        <v>0</v>
      </c>
      <c r="J14" s="20" t="n">
        <v>1</v>
      </c>
      <c r="K14" s="20" t="n">
        <v>0</v>
      </c>
      <c r="L14" s="20" t="n">
        <v>0</v>
      </c>
      <c r="M14" s="18" t="n">
        <v>0</v>
      </c>
      <c r="N14" s="18" t="n">
        <v>3</v>
      </c>
      <c r="O14" s="20" t="n">
        <v>1</v>
      </c>
      <c r="P14" s="20" t="n">
        <v>0</v>
      </c>
      <c r="Q14" s="20" t="n">
        <v>1</v>
      </c>
      <c r="R14" s="20" t="n">
        <v>1</v>
      </c>
      <c r="S14" s="12" t="n">
        <v>0</v>
      </c>
      <c r="T14" s="20" t="n">
        <v>3</v>
      </c>
      <c r="U14" s="20" t="n">
        <v>4</v>
      </c>
      <c r="V14" s="12" t="n">
        <v>2</v>
      </c>
      <c r="W14" s="12" t="n">
        <v>6</v>
      </c>
      <c r="X14" s="12" t="n">
        <v>3</v>
      </c>
      <c r="Y14" s="12" t="n">
        <v>2</v>
      </c>
      <c r="Z14" s="21" t="n">
        <v>3</v>
      </c>
      <c r="AA14" s="22" t="n">
        <v>5</v>
      </c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0"/>
      <c r="H15" s="10"/>
      <c r="I15" s="19"/>
      <c r="J15" s="12"/>
      <c r="K15" s="12"/>
      <c r="L15" s="12"/>
      <c r="M15" s="10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4"/>
    </row>
    <row r="16" customFormat="false" ht="12.75" hidden="false" customHeight="false" outlineLevel="0" collapsed="false">
      <c r="A16" s="25" t="s">
        <v>11</v>
      </c>
      <c r="B16" s="26" t="n">
        <f aca="false">SUM(B6:B15)</f>
        <v>7068</v>
      </c>
      <c r="C16" s="26" t="n">
        <f aca="false">SUM(C6:C15)</f>
        <v>6998</v>
      </c>
      <c r="D16" s="26" t="n">
        <f aca="false">SUM(D6:D15)</f>
        <v>7096</v>
      </c>
      <c r="E16" s="26" t="n">
        <f aca="false">SUM(E6:E15)</f>
        <v>7440</v>
      </c>
      <c r="F16" s="26" t="n">
        <f aca="false">SUM(F6:F15)</f>
        <v>7432</v>
      </c>
      <c r="G16" s="26" t="n">
        <f aca="false">SUM(G6:G15)</f>
        <v>7517</v>
      </c>
      <c r="H16" s="26" t="n">
        <f aca="false">SUM(H6:H15)</f>
        <v>7710</v>
      </c>
      <c r="I16" s="26" t="n">
        <f aca="false">SUM(I6:I15)</f>
        <v>7813</v>
      </c>
      <c r="J16" s="26" t="n">
        <f aca="false">SUM(J6:J15)</f>
        <v>7905</v>
      </c>
      <c r="K16" s="26" t="n">
        <f aca="false">SUM(K6:K15)</f>
        <v>7940</v>
      </c>
      <c r="L16" s="26" t="n">
        <f aca="false">SUM(L6:L15)</f>
        <v>8045</v>
      </c>
      <c r="M16" s="26" t="n">
        <f aca="false">SUM(M6:M15)</f>
        <v>8254</v>
      </c>
      <c r="N16" s="26" t="n">
        <f aca="false">SUM(N6:N15)</f>
        <v>7984</v>
      </c>
      <c r="O16" s="26" t="n">
        <f aca="false">SUM(O6:O15)</f>
        <v>7550</v>
      </c>
      <c r="P16" s="26" t="n">
        <f aca="false">SUM(P6:P15)</f>
        <v>7184</v>
      </c>
      <c r="Q16" s="26" t="n">
        <f aca="false">SUM(Q6:Q15)</f>
        <v>7007</v>
      </c>
      <c r="R16" s="26" t="n">
        <f aca="false">SUM(R6:R15)</f>
        <v>6649</v>
      </c>
      <c r="S16" s="26" t="n">
        <f aca="false">SUM(S6:S15)</f>
        <v>6765</v>
      </c>
      <c r="T16" s="26" t="n">
        <f aca="false">SUM(T6:T15)</f>
        <v>6632</v>
      </c>
      <c r="U16" s="26" t="n">
        <f aca="false">SUM(U6:U15)</f>
        <v>6596</v>
      </c>
      <c r="V16" s="26" t="n">
        <f aca="false">SUM(V6:V15)</f>
        <v>6141</v>
      </c>
      <c r="W16" s="26" t="n">
        <f aca="false">SUM(W6:W15)</f>
        <v>5972</v>
      </c>
      <c r="X16" s="26" t="n">
        <f aca="false">SUM(X6:X15)</f>
        <v>5676</v>
      </c>
      <c r="Y16" s="26" t="n">
        <f aca="false">SUM(Y6:Y15)</f>
        <v>5413</v>
      </c>
      <c r="Z16" s="26" t="n">
        <f aca="false">SUM(Z6:Z15)</f>
        <v>5392</v>
      </c>
      <c r="AA16" s="27" t="n">
        <f aca="false">SUM(AA6:AA15)</f>
        <v>5321</v>
      </c>
    </row>
    <row r="17" customFormat="false" ht="12.7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9" customFormat="false" ht="12.75" hidden="false" customHeight="false" outlineLevel="0" collapsed="false">
      <c r="A19" s="30" t="s">
        <v>12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S19" s="31"/>
      <c r="T19" s="31"/>
    </row>
    <row r="20" customFormat="false" ht="12.75" hidden="false" customHeight="false" outlineLevel="0" collapsed="false">
      <c r="A20" s="32" t="s">
        <v>13</v>
      </c>
    </row>
    <row r="23" customFormat="false" ht="12.75" hidden="false" customHeight="false" outlineLevel="0" collapsed="false">
      <c r="A23" s="33"/>
    </row>
    <row r="25" customFormat="false" ht="12.75" hidden="false" customHeight="false" outlineLevel="0" collapsed="false">
      <c r="E25" s="34"/>
      <c r="F25" s="34"/>
      <c r="G25" s="34"/>
      <c r="H25" s="34"/>
      <c r="I25" s="34"/>
      <c r="J25" s="12"/>
      <c r="K25" s="12"/>
      <c r="L25" s="12"/>
      <c r="M25" s="34"/>
      <c r="N25" s="34"/>
      <c r="O25" s="12"/>
      <c r="P25" s="12"/>
      <c r="Q25" s="12"/>
      <c r="R2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8:31:52Z</dcterms:created>
  <dc:creator>Usuario_Inves</dc:creator>
  <dc:description/>
  <dc:language>en-US</dc:language>
  <cp:lastModifiedBy>Ana Maria Galán Romero</cp:lastModifiedBy>
  <dcterms:modified xsi:type="dcterms:W3CDTF">2024-06-25T10:28:49Z</dcterms:modified>
  <cp:revision>0</cp:revision>
  <dc:subject/>
  <dc:title/>
</cp:coreProperties>
</file>