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1"/>
        <rFont val="Arial"/>
        <family val="2"/>
      </rPr>
      <t xml:space="preserve">2.2.2. POBLACIÓN CON NACIMIENTO EN PROVINCIAS DE ANDALUCÍA SEGÚN SEX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OR DISTRITOS. A 01/01/2024.</t>
    </r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1 - TOTAL POBLACIÓN</t>
  </si>
  <si>
    <t xml:space="preserve">2 - TOTAL NACIDOS EN MUNCIPIO DE SEVILLA</t>
  </si>
  <si>
    <t xml:space="preserve">3 - TOTAL NACIDOS EN PROVINCIA DE SEVILLA</t>
  </si>
  <si>
    <t xml:space="preserve">4 - TOTAL NACIDOS RESTO DE LA PROVINCIA DE SEVILLA</t>
  </si>
  <si>
    <t xml:space="preserve">5 - TOTAL NACIDOS EN OTRAS PROVINCIAS DE ANDALUCIA</t>
  </si>
  <si>
    <t xml:space="preserve">ALMERÍA</t>
  </si>
  <si>
    <t xml:space="preserve">CA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8.85"/>
    <col collapsed="false" customWidth="true" hidden="false" outlineLevel="0" max="23" min="23" style="1" width="10.13"/>
    <col collapsed="false" customWidth="true" hidden="false" outlineLevel="0" max="24" min="24" style="1" width="9.99"/>
    <col collapsed="false" customWidth="true" hidden="false" outlineLevel="0" max="25" min="25" style="1" width="10.41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6" t="s">
        <v>12</v>
      </c>
      <c r="Y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13</v>
      </c>
      <c r="Y5" s="9"/>
    </row>
    <row r="6" customFormat="false" ht="15" hidden="false" customHeight="true" outlineLevel="0" collapsed="false">
      <c r="A6" s="10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" t="s">
        <v>14</v>
      </c>
      <c r="Y6" s="11" t="s">
        <v>15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5"/>
    </row>
    <row r="8" s="1" customFormat="true" ht="12.75" hidden="false" customHeight="false" outlineLevel="0" collapsed="false">
      <c r="A8" s="16" t="s">
        <v>16</v>
      </c>
      <c r="B8" s="17" t="n">
        <v>26804</v>
      </c>
      <c r="C8" s="17" t="n">
        <v>30176</v>
      </c>
      <c r="D8" s="17" t="n">
        <v>35589</v>
      </c>
      <c r="E8" s="17" t="n">
        <v>40470</v>
      </c>
      <c r="F8" s="17" t="n">
        <v>23606</v>
      </c>
      <c r="G8" s="17" t="n">
        <v>27670</v>
      </c>
      <c r="H8" s="17" t="n">
        <v>43889</v>
      </c>
      <c r="I8" s="17" t="n">
        <v>47024</v>
      </c>
      <c r="J8" s="17" t="n">
        <v>32799</v>
      </c>
      <c r="K8" s="17" t="n">
        <v>36560</v>
      </c>
      <c r="L8" s="17" t="n">
        <v>21301</v>
      </c>
      <c r="M8" s="17" t="n">
        <v>25813</v>
      </c>
      <c r="N8" s="17" t="n">
        <v>34220</v>
      </c>
      <c r="O8" s="17" t="n">
        <v>36743</v>
      </c>
      <c r="P8" s="17" t="n">
        <v>27725</v>
      </c>
      <c r="Q8" s="17" t="n">
        <v>31293</v>
      </c>
      <c r="R8" s="17" t="n">
        <v>52367</v>
      </c>
      <c r="S8" s="17" t="n">
        <v>54766</v>
      </c>
      <c r="T8" s="17" t="n">
        <v>20537</v>
      </c>
      <c r="U8" s="17" t="n">
        <v>22110</v>
      </c>
      <c r="V8" s="17" t="n">
        <v>11669</v>
      </c>
      <c r="W8" s="17" t="n">
        <v>14102</v>
      </c>
      <c r="X8" s="18" t="n">
        <f aca="false">B8+D8+F8+H8+J8+L8+N8+P8+R8+T8+V8</f>
        <v>330506</v>
      </c>
      <c r="Y8" s="19" t="n">
        <f aca="false">C8+E8+G8+I8+K8+M8+O8+Q8+S8+U8+W8</f>
        <v>366727</v>
      </c>
    </row>
    <row r="9" s="1" customFormat="true" ht="12.75" hidden="false" customHeight="false" outlineLevel="0" collapsed="false">
      <c r="A9" s="20" t="s">
        <v>17</v>
      </c>
      <c r="B9" s="17" t="n">
        <v>16029</v>
      </c>
      <c r="C9" s="17" t="n">
        <v>16338</v>
      </c>
      <c r="D9" s="17" t="n">
        <v>20773</v>
      </c>
      <c r="E9" s="17" t="n">
        <v>22071</v>
      </c>
      <c r="F9" s="17" t="n">
        <v>14833</v>
      </c>
      <c r="G9" s="17" t="n">
        <v>16024</v>
      </c>
      <c r="H9" s="17" t="n">
        <v>30358</v>
      </c>
      <c r="I9" s="17" t="n">
        <v>30561</v>
      </c>
      <c r="J9" s="17" t="n">
        <v>22247</v>
      </c>
      <c r="K9" s="17" t="n">
        <v>22916</v>
      </c>
      <c r="L9" s="17" t="n">
        <v>14161</v>
      </c>
      <c r="M9" s="17" t="n">
        <v>15760</v>
      </c>
      <c r="N9" s="17" t="n">
        <v>26399</v>
      </c>
      <c r="O9" s="17" t="n">
        <v>26918</v>
      </c>
      <c r="P9" s="17" t="n">
        <v>19041</v>
      </c>
      <c r="Q9" s="17" t="n">
        <v>19998</v>
      </c>
      <c r="R9" s="17" t="n">
        <v>38540</v>
      </c>
      <c r="S9" s="17" t="n">
        <v>39104</v>
      </c>
      <c r="T9" s="17" t="n">
        <v>13540</v>
      </c>
      <c r="U9" s="17" t="n">
        <v>13581</v>
      </c>
      <c r="V9" s="17" t="n">
        <v>7607</v>
      </c>
      <c r="W9" s="17" t="n">
        <v>8312</v>
      </c>
      <c r="X9" s="21" t="n">
        <f aca="false">B9+D9+F9+H9+J9+L9+N9+P9+R9+T9+V9</f>
        <v>223528</v>
      </c>
      <c r="Y9" s="22" t="n">
        <f aca="false">C9+E9+G9+I9+K9+M9+O9+Q9+S9+U9+W9</f>
        <v>231583</v>
      </c>
    </row>
    <row r="10" s="1" customFormat="true" ht="12.75" hidden="false" customHeight="false" outlineLevel="0" collapsed="false">
      <c r="A10" s="20" t="s">
        <v>18</v>
      </c>
      <c r="B10" s="17" t="n">
        <v>17666</v>
      </c>
      <c r="C10" s="17" t="n">
        <v>18533</v>
      </c>
      <c r="D10" s="17" t="n">
        <v>23043</v>
      </c>
      <c r="E10" s="17" t="n">
        <v>25285</v>
      </c>
      <c r="F10" s="17" t="n">
        <v>16447</v>
      </c>
      <c r="G10" s="17" t="n">
        <v>18426</v>
      </c>
      <c r="H10" s="17" t="n">
        <v>32692</v>
      </c>
      <c r="I10" s="17" t="n">
        <v>33646</v>
      </c>
      <c r="J10" s="17" t="n">
        <v>23858</v>
      </c>
      <c r="K10" s="17" t="n">
        <v>25125</v>
      </c>
      <c r="L10" s="17" t="n">
        <v>15473</v>
      </c>
      <c r="M10" s="17" t="n">
        <v>17690</v>
      </c>
      <c r="N10" s="17" t="n">
        <v>28445</v>
      </c>
      <c r="O10" s="17" t="n">
        <v>29677</v>
      </c>
      <c r="P10" s="17" t="n">
        <v>20771</v>
      </c>
      <c r="Q10" s="17" t="n">
        <v>22329</v>
      </c>
      <c r="R10" s="17" t="n">
        <v>41706</v>
      </c>
      <c r="S10" s="17" t="n">
        <v>43087</v>
      </c>
      <c r="T10" s="17" t="n">
        <v>14649</v>
      </c>
      <c r="U10" s="17" t="n">
        <v>15013</v>
      </c>
      <c r="V10" s="17" t="n">
        <v>8169</v>
      </c>
      <c r="W10" s="17" t="n">
        <v>9183</v>
      </c>
      <c r="X10" s="21" t="n">
        <f aca="false">B10+D10+F10+H10+J10+L10+N10+P10+R10+T10+V10</f>
        <v>242919</v>
      </c>
      <c r="Y10" s="22" t="n">
        <f aca="false">C10+E10+G10+I10+K10+M10+O10+Q10+S10+U10+W10</f>
        <v>257994</v>
      </c>
    </row>
    <row r="11" s="1" customFormat="true" ht="12.75" hidden="false" customHeight="false" outlineLevel="0" collapsed="false">
      <c r="A11" s="20" t="s">
        <v>19</v>
      </c>
      <c r="B11" s="17" t="n">
        <v>1637</v>
      </c>
      <c r="C11" s="17" t="n">
        <v>2195</v>
      </c>
      <c r="D11" s="17" t="n">
        <v>2270</v>
      </c>
      <c r="E11" s="17" t="n">
        <v>3214</v>
      </c>
      <c r="F11" s="17" t="n">
        <v>1614</v>
      </c>
      <c r="G11" s="17" t="n">
        <v>2402</v>
      </c>
      <c r="H11" s="17" t="n">
        <v>2334</v>
      </c>
      <c r="I11" s="17" t="n">
        <v>3085</v>
      </c>
      <c r="J11" s="17" t="n">
        <v>1611</v>
      </c>
      <c r="K11" s="17" t="n">
        <v>2209</v>
      </c>
      <c r="L11" s="17" t="n">
        <v>1312</v>
      </c>
      <c r="M11" s="17" t="n">
        <v>1930</v>
      </c>
      <c r="N11" s="17" t="n">
        <v>2046</v>
      </c>
      <c r="O11" s="17" t="n">
        <v>2759</v>
      </c>
      <c r="P11" s="17" t="n">
        <v>1730</v>
      </c>
      <c r="Q11" s="17" t="n">
        <v>2331</v>
      </c>
      <c r="R11" s="17" t="n">
        <v>3166</v>
      </c>
      <c r="S11" s="17" t="n">
        <v>3983</v>
      </c>
      <c r="T11" s="17" t="n">
        <v>1109</v>
      </c>
      <c r="U11" s="17" t="n">
        <v>1432</v>
      </c>
      <c r="V11" s="17" t="n">
        <v>562</v>
      </c>
      <c r="W11" s="17" t="n">
        <v>871</v>
      </c>
      <c r="X11" s="21" t="n">
        <f aca="false">B11+D11+F11+H11+J11+L11+N11+P11+R11+T11+V11</f>
        <v>19391</v>
      </c>
      <c r="Y11" s="22" t="n">
        <f aca="false">C11+E11+G11+I11+K11+M11+O11+Q11+S11+U11+W11</f>
        <v>26411</v>
      </c>
    </row>
    <row r="12" s="1" customFormat="true" ht="12.75" hidden="false" customHeight="false" outlineLevel="0" collapsed="false">
      <c r="A12" s="20" t="s">
        <v>20</v>
      </c>
      <c r="B12" s="17" t="n">
        <v>3005</v>
      </c>
      <c r="C12" s="17" t="n">
        <v>3723</v>
      </c>
      <c r="D12" s="17" t="n">
        <v>2624</v>
      </c>
      <c r="E12" s="17" t="n">
        <v>3440</v>
      </c>
      <c r="F12" s="17" t="n">
        <v>2825</v>
      </c>
      <c r="G12" s="17" t="n">
        <v>3623</v>
      </c>
      <c r="H12" s="17" t="n">
        <v>1870</v>
      </c>
      <c r="I12" s="17" t="n">
        <v>2616</v>
      </c>
      <c r="J12" s="17" t="n">
        <v>2834</v>
      </c>
      <c r="K12" s="17" t="n">
        <v>3507</v>
      </c>
      <c r="L12" s="17" t="n">
        <v>2166</v>
      </c>
      <c r="M12" s="17" t="n">
        <v>3010</v>
      </c>
      <c r="N12" s="17" t="n">
        <v>1858</v>
      </c>
      <c r="O12" s="17" t="n">
        <v>2325</v>
      </c>
      <c r="P12" s="17" t="n">
        <v>2432</v>
      </c>
      <c r="Q12" s="17" t="n">
        <v>3157</v>
      </c>
      <c r="R12" s="17" t="n">
        <v>3527</v>
      </c>
      <c r="S12" s="17" t="n">
        <v>4086</v>
      </c>
      <c r="T12" s="17" t="n">
        <v>2260</v>
      </c>
      <c r="U12" s="17" t="n">
        <v>2691</v>
      </c>
      <c r="V12" s="17" t="n">
        <v>1425</v>
      </c>
      <c r="W12" s="17" t="n">
        <v>1993</v>
      </c>
      <c r="X12" s="21" t="n">
        <f aca="false">B12+D12+F12+H12+J12+L12+N12+P12+R12+T12+V12</f>
        <v>26826</v>
      </c>
      <c r="Y12" s="22" t="n">
        <f aca="false">C12+E12+G12+I12+K12+M12+O12+Q12+S12+U12+W12</f>
        <v>34171</v>
      </c>
    </row>
    <row r="13" s="1" customFormat="true" ht="12.75" hidden="false" customHeight="false" outlineLevel="0" collapsed="false">
      <c r="A13" s="23" t="s">
        <v>21</v>
      </c>
      <c r="B13" s="17" t="n">
        <v>58</v>
      </c>
      <c r="C13" s="17" t="n">
        <v>87</v>
      </c>
      <c r="D13" s="17" t="n">
        <v>54</v>
      </c>
      <c r="E13" s="17" t="n">
        <v>68</v>
      </c>
      <c r="F13" s="17" t="n">
        <v>90</v>
      </c>
      <c r="G13" s="17" t="n">
        <v>101</v>
      </c>
      <c r="H13" s="17" t="n">
        <v>40</v>
      </c>
      <c r="I13" s="17" t="n">
        <v>57</v>
      </c>
      <c r="J13" s="17" t="n">
        <v>77</v>
      </c>
      <c r="K13" s="17" t="n">
        <v>83</v>
      </c>
      <c r="L13" s="17" t="n">
        <v>44</v>
      </c>
      <c r="M13" s="17" t="n">
        <v>51</v>
      </c>
      <c r="N13" s="17" t="n">
        <v>48</v>
      </c>
      <c r="O13" s="17" t="n">
        <v>56</v>
      </c>
      <c r="P13" s="17" t="n">
        <v>59</v>
      </c>
      <c r="Q13" s="17" t="n">
        <v>81</v>
      </c>
      <c r="R13" s="17" t="n">
        <v>82</v>
      </c>
      <c r="S13" s="17" t="n">
        <v>74</v>
      </c>
      <c r="T13" s="17" t="n">
        <v>77</v>
      </c>
      <c r="U13" s="17" t="n">
        <v>64</v>
      </c>
      <c r="V13" s="17" t="n">
        <v>41</v>
      </c>
      <c r="W13" s="17" t="n">
        <v>58</v>
      </c>
      <c r="X13" s="21" t="n">
        <f aca="false">B13+D13+F13+H13+J13+L13+N13+P13+R13+T13+V13</f>
        <v>670</v>
      </c>
      <c r="Y13" s="22" t="n">
        <f aca="false">C13+E13+G13+I13+K13+M13+O13+Q13+S13+U13+W13</f>
        <v>780</v>
      </c>
    </row>
    <row r="14" s="1" customFormat="true" ht="12.75" hidden="false" customHeight="false" outlineLevel="0" collapsed="false">
      <c r="A14" s="23" t="s">
        <v>22</v>
      </c>
      <c r="B14" s="17" t="n">
        <v>868</v>
      </c>
      <c r="C14" s="17" t="n">
        <v>993</v>
      </c>
      <c r="D14" s="17" t="n">
        <v>673</v>
      </c>
      <c r="E14" s="17" t="n">
        <v>818</v>
      </c>
      <c r="F14" s="17" t="n">
        <v>757</v>
      </c>
      <c r="G14" s="17" t="n">
        <v>927</v>
      </c>
      <c r="H14" s="17" t="n">
        <v>561</v>
      </c>
      <c r="I14" s="17" t="n">
        <v>762</v>
      </c>
      <c r="J14" s="17" t="n">
        <v>834</v>
      </c>
      <c r="K14" s="17" t="n">
        <v>1046</v>
      </c>
      <c r="L14" s="17" t="n">
        <v>611</v>
      </c>
      <c r="M14" s="17" t="n">
        <v>801</v>
      </c>
      <c r="N14" s="17" t="n">
        <v>502</v>
      </c>
      <c r="O14" s="17" t="n">
        <v>630</v>
      </c>
      <c r="P14" s="17" t="n">
        <v>646</v>
      </c>
      <c r="Q14" s="17" t="n">
        <v>765</v>
      </c>
      <c r="R14" s="17" t="n">
        <v>1040</v>
      </c>
      <c r="S14" s="17" t="n">
        <v>1112</v>
      </c>
      <c r="T14" s="17" t="n">
        <v>855</v>
      </c>
      <c r="U14" s="17" t="n">
        <v>1010</v>
      </c>
      <c r="V14" s="17" t="n">
        <v>414</v>
      </c>
      <c r="W14" s="17" t="n">
        <v>587</v>
      </c>
      <c r="X14" s="21" t="n">
        <f aca="false">B14+D14+F14+H14+J14+L14+N14+P14+R14+T14+V14</f>
        <v>7761</v>
      </c>
      <c r="Y14" s="22" t="n">
        <f aca="false">C14+E14+G14+I14+K14+M14+O14+Q14+S14+U14+W14</f>
        <v>9451</v>
      </c>
    </row>
    <row r="15" s="1" customFormat="true" ht="12.75" hidden="false" customHeight="false" outlineLevel="0" collapsed="false">
      <c r="A15" s="23" t="s">
        <v>23</v>
      </c>
      <c r="B15" s="17" t="n">
        <v>495</v>
      </c>
      <c r="C15" s="17" t="n">
        <v>588</v>
      </c>
      <c r="D15" s="17" t="n">
        <v>433</v>
      </c>
      <c r="E15" s="17" t="n">
        <v>566</v>
      </c>
      <c r="F15" s="17" t="n">
        <v>555</v>
      </c>
      <c r="G15" s="17" t="n">
        <v>757</v>
      </c>
      <c r="H15" s="17" t="n">
        <v>287</v>
      </c>
      <c r="I15" s="17" t="n">
        <v>419</v>
      </c>
      <c r="J15" s="17" t="n">
        <v>493</v>
      </c>
      <c r="K15" s="17" t="n">
        <v>619</v>
      </c>
      <c r="L15" s="17" t="n">
        <v>321</v>
      </c>
      <c r="M15" s="17" t="n">
        <v>458</v>
      </c>
      <c r="N15" s="17" t="n">
        <v>270</v>
      </c>
      <c r="O15" s="17" t="n">
        <v>367</v>
      </c>
      <c r="P15" s="17" t="n">
        <v>471</v>
      </c>
      <c r="Q15" s="17" t="n">
        <v>614</v>
      </c>
      <c r="R15" s="17" t="n">
        <v>686</v>
      </c>
      <c r="S15" s="17" t="n">
        <v>837</v>
      </c>
      <c r="T15" s="17" t="n">
        <v>368</v>
      </c>
      <c r="U15" s="17" t="n">
        <v>423</v>
      </c>
      <c r="V15" s="17" t="n">
        <v>243</v>
      </c>
      <c r="W15" s="17" t="n">
        <v>351</v>
      </c>
      <c r="X15" s="21" t="n">
        <f aca="false">B15+D15+F15+H15+J15+L15+N15+P15+R15+T15+V15</f>
        <v>4622</v>
      </c>
      <c r="Y15" s="22" t="n">
        <f aca="false">C15+E15+G15+I15+K15+M15+O15+Q15+S15+U15+W15</f>
        <v>5999</v>
      </c>
    </row>
    <row r="16" s="1" customFormat="true" ht="12.75" hidden="false" customHeight="false" outlineLevel="0" collapsed="false">
      <c r="A16" s="23" t="s">
        <v>24</v>
      </c>
      <c r="B16" s="17" t="n">
        <v>206</v>
      </c>
      <c r="C16" s="17" t="n">
        <v>267</v>
      </c>
      <c r="D16" s="17" t="n">
        <v>178</v>
      </c>
      <c r="E16" s="17" t="n">
        <v>205</v>
      </c>
      <c r="F16" s="17" t="n">
        <v>248</v>
      </c>
      <c r="G16" s="17" t="n">
        <v>282</v>
      </c>
      <c r="H16" s="17" t="n">
        <v>122</v>
      </c>
      <c r="I16" s="17" t="n">
        <v>153</v>
      </c>
      <c r="J16" s="17" t="n">
        <v>213</v>
      </c>
      <c r="K16" s="17" t="n">
        <v>293</v>
      </c>
      <c r="L16" s="17" t="n">
        <v>152</v>
      </c>
      <c r="M16" s="17" t="n">
        <v>197</v>
      </c>
      <c r="N16" s="17" t="n">
        <v>145</v>
      </c>
      <c r="O16" s="17" t="n">
        <v>154</v>
      </c>
      <c r="P16" s="17" t="n">
        <v>217</v>
      </c>
      <c r="Q16" s="17" t="n">
        <v>238</v>
      </c>
      <c r="R16" s="17" t="n">
        <v>268</v>
      </c>
      <c r="S16" s="17" t="n">
        <v>270</v>
      </c>
      <c r="T16" s="17" t="n">
        <v>191</v>
      </c>
      <c r="U16" s="17" t="n">
        <v>202</v>
      </c>
      <c r="V16" s="17" t="n">
        <v>86</v>
      </c>
      <c r="W16" s="17" t="n">
        <v>139</v>
      </c>
      <c r="X16" s="21" t="n">
        <f aca="false">B16+D16+F16+H16+J16+L16+N16+P16+R16+T16+V16</f>
        <v>2026</v>
      </c>
      <c r="Y16" s="22" t="n">
        <f aca="false">C16+E16+G16+I16+K16+M16+O16+Q16+S16+U16+W16</f>
        <v>2400</v>
      </c>
    </row>
    <row r="17" s="1" customFormat="true" ht="12.75" hidden="false" customHeight="false" outlineLevel="0" collapsed="false">
      <c r="A17" s="23" t="s">
        <v>25</v>
      </c>
      <c r="B17" s="17" t="n">
        <v>839</v>
      </c>
      <c r="C17" s="17" t="n">
        <v>1169</v>
      </c>
      <c r="D17" s="17" t="n">
        <v>861</v>
      </c>
      <c r="E17" s="17" t="n">
        <v>1209</v>
      </c>
      <c r="F17" s="17" t="n">
        <v>565</v>
      </c>
      <c r="G17" s="17" t="n">
        <v>834</v>
      </c>
      <c r="H17" s="17" t="n">
        <v>546</v>
      </c>
      <c r="I17" s="17" t="n">
        <v>776</v>
      </c>
      <c r="J17" s="17" t="n">
        <v>660</v>
      </c>
      <c r="K17" s="17" t="n">
        <v>825</v>
      </c>
      <c r="L17" s="17" t="n">
        <v>657</v>
      </c>
      <c r="M17" s="17" t="n">
        <v>1011</v>
      </c>
      <c r="N17" s="17" t="n">
        <v>564</v>
      </c>
      <c r="O17" s="17" t="n">
        <v>751</v>
      </c>
      <c r="P17" s="17" t="n">
        <v>589</v>
      </c>
      <c r="Q17" s="17" t="n">
        <v>883</v>
      </c>
      <c r="R17" s="17" t="n">
        <v>668</v>
      </c>
      <c r="S17" s="17" t="n">
        <v>933</v>
      </c>
      <c r="T17" s="17" t="n">
        <v>365</v>
      </c>
      <c r="U17" s="17" t="n">
        <v>486</v>
      </c>
      <c r="V17" s="17" t="n">
        <v>339</v>
      </c>
      <c r="W17" s="17" t="n">
        <v>483</v>
      </c>
      <c r="X17" s="21" t="n">
        <f aca="false">B17+D17+F17+H17+J17+L17+N17+P17+R17+T17+V17</f>
        <v>6653</v>
      </c>
      <c r="Y17" s="22" t="n">
        <f aca="false">C17+E17+G17+I17+K17+M17+O17+Q17+S17+U17+W17</f>
        <v>9360</v>
      </c>
    </row>
    <row r="18" s="1" customFormat="true" ht="12.75" hidden="false" customHeight="false" outlineLevel="0" collapsed="false">
      <c r="A18" s="23" t="s">
        <v>26</v>
      </c>
      <c r="B18" s="17" t="n">
        <v>283</v>
      </c>
      <c r="C18" s="17" t="n">
        <v>321</v>
      </c>
      <c r="D18" s="17" t="n">
        <v>247</v>
      </c>
      <c r="E18" s="17" t="n">
        <v>312</v>
      </c>
      <c r="F18" s="17" t="n">
        <v>362</v>
      </c>
      <c r="G18" s="17" t="n">
        <v>402</v>
      </c>
      <c r="H18" s="17" t="n">
        <v>144</v>
      </c>
      <c r="I18" s="17" t="n">
        <v>213</v>
      </c>
      <c r="J18" s="17" t="n">
        <v>297</v>
      </c>
      <c r="K18" s="17" t="n">
        <v>322</v>
      </c>
      <c r="L18" s="17" t="n">
        <v>201</v>
      </c>
      <c r="M18" s="17" t="n">
        <v>257</v>
      </c>
      <c r="N18" s="17" t="n">
        <v>171</v>
      </c>
      <c r="O18" s="17" t="n">
        <v>187</v>
      </c>
      <c r="P18" s="17" t="n">
        <v>247</v>
      </c>
      <c r="Q18" s="17" t="n">
        <v>329</v>
      </c>
      <c r="R18" s="17" t="n">
        <v>418</v>
      </c>
      <c r="S18" s="17" t="n">
        <v>467</v>
      </c>
      <c r="T18" s="17" t="n">
        <v>196</v>
      </c>
      <c r="U18" s="17" t="n">
        <v>234</v>
      </c>
      <c r="V18" s="17" t="n">
        <v>147</v>
      </c>
      <c r="W18" s="17" t="n">
        <v>199</v>
      </c>
      <c r="X18" s="21" t="n">
        <f aca="false">B18+D18+F18+H18+J18+L18+N18+P18+R18+T18+V18</f>
        <v>2713</v>
      </c>
      <c r="Y18" s="22" t="n">
        <f aca="false">C18+E18+G18+I18+K18+M18+O18+Q18+S18+U18+W18</f>
        <v>3243</v>
      </c>
    </row>
    <row r="19" s="1" customFormat="true" ht="12.75" hidden="false" customHeight="false" outlineLevel="0" collapsed="false">
      <c r="A19" s="24" t="s">
        <v>27</v>
      </c>
      <c r="B19" s="13" t="n">
        <v>256</v>
      </c>
      <c r="C19" s="13" t="n">
        <v>298</v>
      </c>
      <c r="D19" s="13" t="n">
        <v>178</v>
      </c>
      <c r="E19" s="13" t="n">
        <v>262</v>
      </c>
      <c r="F19" s="13" t="n">
        <v>248</v>
      </c>
      <c r="G19" s="13" t="n">
        <v>320</v>
      </c>
      <c r="H19" s="13" t="n">
        <v>170</v>
      </c>
      <c r="I19" s="13" t="n">
        <v>236</v>
      </c>
      <c r="J19" s="13" t="n">
        <v>260</v>
      </c>
      <c r="K19" s="13" t="n">
        <v>319</v>
      </c>
      <c r="L19" s="13" t="n">
        <v>180</v>
      </c>
      <c r="M19" s="13" t="n">
        <v>235</v>
      </c>
      <c r="N19" s="13" t="n">
        <v>158</v>
      </c>
      <c r="O19" s="13" t="n">
        <v>180</v>
      </c>
      <c r="P19" s="13" t="n">
        <v>203</v>
      </c>
      <c r="Q19" s="13" t="n">
        <v>247</v>
      </c>
      <c r="R19" s="13" t="n">
        <v>365</v>
      </c>
      <c r="S19" s="13" t="n">
        <v>393</v>
      </c>
      <c r="T19" s="13" t="n">
        <v>208</v>
      </c>
      <c r="U19" s="13" t="n">
        <v>272</v>
      </c>
      <c r="V19" s="13" t="n">
        <v>155</v>
      </c>
      <c r="W19" s="13" t="n">
        <v>176</v>
      </c>
      <c r="X19" s="25" t="n">
        <f aca="false">B19+D19+F19+H19+J19+L19+N19+P19+R19+T19+V19</f>
        <v>2381</v>
      </c>
      <c r="Y19" s="26" t="n">
        <f aca="false">C19+E19+G19+I19+K19+M19+O19+Q19+S19+U19+W19</f>
        <v>2938</v>
      </c>
    </row>
    <row r="20" customFormat="false" ht="12.75" hidden="false" customHeight="false" outlineLevel="0" collapsed="false">
      <c r="A20" s="10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/>
      <c r="Y20" s="28"/>
    </row>
    <row r="21" customFormat="false" ht="12.75" hidden="false" customHeight="false" outlineLevel="0" collapsed="false">
      <c r="A21" s="29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/>
      <c r="Y21" s="28"/>
    </row>
    <row r="22" customFormat="false" ht="12.75" hidden="false" customHeight="false" outlineLevel="0" collapsed="false">
      <c r="A22" s="10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10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cp:keywords/>
  <dc:language>en-US</dc:language>
  <cp:lastModifiedBy>Ana Maria Galán Romero</cp:lastModifiedBy>
  <cp:lastPrinted>2022-05-23T08:55:38Z</cp:lastPrinted>
  <dcterms:modified xsi:type="dcterms:W3CDTF">2024-07-05T11:09:11Z</dcterms:modified>
  <cp:revision>0</cp:revision>
  <dc:subject/>
  <dc:title/>
</cp:coreProperties>
</file>