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2.2.1.1. PORCENTAJES DE POBLACIÓN POR GRUPOS DE EDADES EN LOS DISTRITOS SOBRE EL TOTAL DE POBLACIÓN DEL GRUPO DE EDAD.  A 01/01/2024.</t>
  </si>
  <si>
    <t xml:space="preserve"> 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5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2" min="11" style="0" width="9.7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6" min="16" style="0" width="12.7"/>
    <col collapsed="false" customWidth="true" hidden="false" outlineLevel="0" max="17" min="17" style="0" width="11.99"/>
    <col collapsed="false" customWidth="true" hidden="false" outlineLevel="0" max="18" min="18" style="0" width="8.85"/>
    <col collapsed="false" customWidth="true" hidden="false" outlineLevel="0" max="19" min="19" style="0" width="7.7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3" min="23" style="0" width="7.99"/>
  </cols>
  <sheetData>
    <row r="1" s="2" customFormat="tru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6" t="s">
        <v>13</v>
      </c>
      <c r="Y4" s="7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  <c r="X5" s="10" t="s">
        <v>14</v>
      </c>
      <c r="Y5" s="9"/>
    </row>
    <row r="6" customFormat="false" ht="12.75" hidden="false" customHeight="false" outlineLevel="0" collapsed="false">
      <c r="A6" s="1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  <c r="U6" s="2"/>
      <c r="V6" s="2"/>
      <c r="W6" s="2"/>
      <c r="X6" s="12"/>
      <c r="Y6" s="13"/>
    </row>
    <row r="7" customFormat="false" ht="12.75" hidden="false" customHeight="false" outlineLevel="0" collapsed="false">
      <c r="A7" s="8" t="s">
        <v>16</v>
      </c>
      <c r="B7" s="14" t="n">
        <v>1552</v>
      </c>
      <c r="C7" s="15" t="n">
        <f aca="false">(B7*100)/$X7</f>
        <v>6.03421461897356</v>
      </c>
      <c r="D7" s="14" t="n">
        <v>2593</v>
      </c>
      <c r="E7" s="15" t="n">
        <f aca="false">(D7*100)/$X7</f>
        <v>10.0816485225505</v>
      </c>
      <c r="F7" s="14" t="n">
        <v>1880</v>
      </c>
      <c r="G7" s="15" t="n">
        <f aca="false">(F7*100)/$X7</f>
        <v>7.3094867807154</v>
      </c>
      <c r="H7" s="14" t="n">
        <v>3601</v>
      </c>
      <c r="I7" s="15" t="n">
        <f aca="false">(H7*100)/$X7</f>
        <v>14.0007776049767</v>
      </c>
      <c r="J7" s="14" t="n">
        <v>3103</v>
      </c>
      <c r="K7" s="15" t="n">
        <f aca="false">(J7*100)/$X7</f>
        <v>12.0645412130638</v>
      </c>
      <c r="L7" s="14" t="n">
        <v>1436</v>
      </c>
      <c r="M7" s="15" t="n">
        <f aca="false">(L7*100)/$X7</f>
        <v>5.58320373250389</v>
      </c>
      <c r="N7" s="14" t="n">
        <v>2463</v>
      </c>
      <c r="O7" s="15" t="n">
        <f aca="false">(N7*100)/$X7</f>
        <v>9.57620528771384</v>
      </c>
      <c r="P7" s="14" t="n">
        <v>1942</v>
      </c>
      <c r="Q7" s="15" t="n">
        <f aca="false">(P7*100)/$X7</f>
        <v>7.55054432348367</v>
      </c>
      <c r="R7" s="14" t="n">
        <v>4274</v>
      </c>
      <c r="S7" s="15" t="n">
        <f aca="false">(R7*100)/$X7</f>
        <v>16.6174183514775</v>
      </c>
      <c r="T7" s="14" t="n">
        <v>1846</v>
      </c>
      <c r="U7" s="15" t="n">
        <f aca="false">(T7*100)/$X7</f>
        <v>7.17729393468118</v>
      </c>
      <c r="V7" s="14" t="n">
        <v>1030</v>
      </c>
      <c r="W7" s="15" t="n">
        <f aca="false">(V7*100)/$X7</f>
        <v>4.00466562986003</v>
      </c>
      <c r="X7" s="16" t="n">
        <f aca="false">SUM(B7,D7,F7,H7,J7,L7,N7,P7,R7,T7,V7)</f>
        <v>25720</v>
      </c>
      <c r="Y7" s="17"/>
    </row>
    <row r="8" customFormat="false" ht="12.75" hidden="false" customHeight="false" outlineLevel="0" collapsed="false">
      <c r="A8" s="8" t="s">
        <v>17</v>
      </c>
      <c r="B8" s="14" t="n">
        <v>1980</v>
      </c>
      <c r="C8" s="15" t="n">
        <f aca="false">(B8*100)/$X8</f>
        <v>6.39865563598759</v>
      </c>
      <c r="D8" s="14" t="n">
        <v>3029</v>
      </c>
      <c r="E8" s="15" t="n">
        <f aca="false">(D8*100)/$X8</f>
        <v>9.78865046535677</v>
      </c>
      <c r="F8" s="14" t="n">
        <v>2183</v>
      </c>
      <c r="G8" s="15" t="n">
        <f aca="false">(F8*100)/$X8</f>
        <v>7.05467942088935</v>
      </c>
      <c r="H8" s="14" t="n">
        <v>4077</v>
      </c>
      <c r="I8" s="15" t="n">
        <f aca="false">(H8*100)/$X8</f>
        <v>13.1754136504654</v>
      </c>
      <c r="J8" s="14" t="n">
        <v>3220</v>
      </c>
      <c r="K8" s="15" t="n">
        <f aca="false">(J8*100)/$X8</f>
        <v>10.4058945191313</v>
      </c>
      <c r="L8" s="14" t="n">
        <v>1679</v>
      </c>
      <c r="M8" s="15" t="n">
        <f aca="false">(L8*100)/$X8</f>
        <v>5.42593071354705</v>
      </c>
      <c r="N8" s="14" t="n">
        <v>3098</v>
      </c>
      <c r="O8" s="15" t="n">
        <f aca="false">(N8*100)/$X8</f>
        <v>10.0116339193382</v>
      </c>
      <c r="P8" s="14" t="n">
        <v>2319</v>
      </c>
      <c r="Q8" s="15" t="n">
        <f aca="false">(P8*100)/$X8</f>
        <v>7.49418304033092</v>
      </c>
      <c r="R8" s="14" t="n">
        <v>5569</v>
      </c>
      <c r="S8" s="15" t="n">
        <f aca="false">(R8*100)/$X8</f>
        <v>17.9970268872803</v>
      </c>
      <c r="T8" s="14" t="n">
        <v>2523</v>
      </c>
      <c r="U8" s="15" t="n">
        <f aca="false">(T8*100)/$X8</f>
        <v>8.15343846949328</v>
      </c>
      <c r="V8" s="14" t="n">
        <v>1267</v>
      </c>
      <c r="W8" s="15" t="n">
        <f aca="false">(V8*100)/$X8</f>
        <v>4.09449327817994</v>
      </c>
      <c r="X8" s="16" t="n">
        <f aca="false">SUM(B8,D8,F8,H8,J8,L8,N8,P8,R8,T8,V8)</f>
        <v>30944</v>
      </c>
      <c r="Y8" s="17"/>
    </row>
    <row r="9" customFormat="false" ht="12.75" hidden="false" customHeight="false" outlineLevel="0" collapsed="false">
      <c r="A9" s="8" t="s">
        <v>18</v>
      </c>
      <c r="B9" s="14" t="n">
        <v>2415</v>
      </c>
      <c r="C9" s="15" t="n">
        <f aca="false">(B9*100)/$X9</f>
        <v>6.86645247505047</v>
      </c>
      <c r="D9" s="14" t="n">
        <v>3353</v>
      </c>
      <c r="E9" s="15" t="n">
        <f aca="false">(D9*100)/$X9</f>
        <v>9.53342242188166</v>
      </c>
      <c r="F9" s="14" t="n">
        <v>2499</v>
      </c>
      <c r="G9" s="15" t="n">
        <f aca="false">(F9*100)/$X9</f>
        <v>7.10528560461744</v>
      </c>
      <c r="H9" s="14" t="n">
        <v>4792</v>
      </c>
      <c r="I9" s="15" t="n">
        <f aca="false">(H9*100)/$X9</f>
        <v>13.6248613914873</v>
      </c>
      <c r="J9" s="14" t="n">
        <v>3570</v>
      </c>
      <c r="K9" s="15" t="n">
        <f aca="false">(J9*100)/$X9</f>
        <v>10.1504080065963</v>
      </c>
      <c r="L9" s="14" t="n">
        <v>2105</v>
      </c>
      <c r="M9" s="15" t="n">
        <f aca="false">(L9*100)/$X9</f>
        <v>5.98504449688664</v>
      </c>
      <c r="N9" s="14" t="n">
        <v>3459</v>
      </c>
      <c r="O9" s="15" t="n">
        <f aca="false">(N9*100)/$X9</f>
        <v>9.83480708538284</v>
      </c>
      <c r="P9" s="14" t="n">
        <v>2712</v>
      </c>
      <c r="Q9" s="15" t="n">
        <f aca="false">(P9*100)/$X9</f>
        <v>7.71089818316226</v>
      </c>
      <c r="R9" s="14" t="n">
        <v>5961</v>
      </c>
      <c r="S9" s="15" t="n">
        <f aca="false">(R9*100)/$X9</f>
        <v>16.9486224446277</v>
      </c>
      <c r="T9" s="14" t="n">
        <v>2898</v>
      </c>
      <c r="U9" s="15" t="n">
        <f aca="false">(T9*100)/$X9</f>
        <v>8.23974297006056</v>
      </c>
      <c r="V9" s="14" t="n">
        <v>1407</v>
      </c>
      <c r="W9" s="15" t="n">
        <f aca="false">(V9*100)/$X9</f>
        <v>4.00045492024679</v>
      </c>
      <c r="X9" s="16" t="n">
        <f aca="false">SUM(B9,D9,F9,H9,J9,L9,N9,P9,R9,T9,V9)</f>
        <v>35171</v>
      </c>
      <c r="Y9" s="17"/>
    </row>
    <row r="10" customFormat="false" ht="12.75" hidden="false" customHeight="false" outlineLevel="0" collapsed="false">
      <c r="A10" s="11" t="s">
        <v>19</v>
      </c>
      <c r="B10" s="14" t="n">
        <v>2616</v>
      </c>
      <c r="C10" s="15" t="n">
        <f aca="false">(B10*100)/$X10</f>
        <v>6.78880988218197</v>
      </c>
      <c r="D10" s="14" t="n">
        <v>3592</v>
      </c>
      <c r="E10" s="15" t="n">
        <f aca="false">(D10*100)/$X10</f>
        <v>9.32163803394405</v>
      </c>
      <c r="F10" s="14" t="n">
        <v>2668</v>
      </c>
      <c r="G10" s="15" t="n">
        <f aca="false">(F10*100)/$X10</f>
        <v>6.92375564436602</v>
      </c>
      <c r="H10" s="14" t="n">
        <v>5413</v>
      </c>
      <c r="I10" s="15" t="n">
        <f aca="false">(H10*100)/$X10</f>
        <v>14.0473348211969</v>
      </c>
      <c r="J10" s="14" t="n">
        <v>3971</v>
      </c>
      <c r="K10" s="15" t="n">
        <f aca="false">(J10*100)/$X10</f>
        <v>10.3051850314008</v>
      </c>
      <c r="L10" s="14" t="n">
        <v>2326</v>
      </c>
      <c r="M10" s="15" t="n">
        <f aca="false">(L10*100)/$X10</f>
        <v>6.03622774692479</v>
      </c>
      <c r="N10" s="14" t="n">
        <v>3891</v>
      </c>
      <c r="O10" s="15" t="n">
        <f aca="false">(N10*100)/$X10</f>
        <v>10.0975761665023</v>
      </c>
      <c r="P10" s="14" t="n">
        <v>2869</v>
      </c>
      <c r="Q10" s="15" t="n">
        <f aca="false">(P10*100)/$X10</f>
        <v>7.44537291742357</v>
      </c>
      <c r="R10" s="14" t="n">
        <v>7091</v>
      </c>
      <c r="S10" s="15" t="n">
        <f aca="false">(R10*100)/$X10</f>
        <v>18.4019307624436</v>
      </c>
      <c r="T10" s="14" t="n">
        <v>2577</v>
      </c>
      <c r="U10" s="15" t="n">
        <f aca="false">(T10*100)/$X10</f>
        <v>6.68760056054394</v>
      </c>
      <c r="V10" s="14" t="n">
        <v>1520</v>
      </c>
      <c r="W10" s="15" t="n">
        <f aca="false">(V10*100)/$X10</f>
        <v>3.94456843307209</v>
      </c>
      <c r="X10" s="16" t="n">
        <f aca="false">SUM(B10,D10,F10,H10,J10,L10,N10,P10,R10,T10,V10)</f>
        <v>38534</v>
      </c>
      <c r="Y10" s="17"/>
    </row>
    <row r="11" customFormat="false" ht="12.75" hidden="false" customHeight="false" outlineLevel="0" collapsed="false">
      <c r="A11" s="11" t="s">
        <v>20</v>
      </c>
      <c r="B11" s="14" t="n">
        <v>3065</v>
      </c>
      <c r="C11" s="15" t="n">
        <f aca="false">(B11*100)/$X11</f>
        <v>7.86159489060456</v>
      </c>
      <c r="D11" s="14" t="n">
        <v>3938</v>
      </c>
      <c r="E11" s="15" t="n">
        <f aca="false">(D11*100)/$X11</f>
        <v>10.1008028317131</v>
      </c>
      <c r="F11" s="14" t="n">
        <v>2667</v>
      </c>
      <c r="G11" s="15" t="n">
        <f aca="false">(F11*100)/$X11</f>
        <v>6.84074178572345</v>
      </c>
      <c r="H11" s="14" t="n">
        <v>5065</v>
      </c>
      <c r="I11" s="15" t="n">
        <f aca="false">(H11*100)/$X11</f>
        <v>12.9915099905097</v>
      </c>
      <c r="J11" s="14" t="n">
        <v>4360</v>
      </c>
      <c r="K11" s="15" t="n">
        <f aca="false">(J11*100)/$X11</f>
        <v>11.1832149177931</v>
      </c>
      <c r="L11" s="14" t="n">
        <v>2303</v>
      </c>
      <c r="M11" s="15" t="n">
        <f aca="false">(L11*100)/$X11</f>
        <v>5.90709723754072</v>
      </c>
      <c r="N11" s="14" t="n">
        <v>3911</v>
      </c>
      <c r="O11" s="15" t="n">
        <f aca="false">(N11*100)/$X11</f>
        <v>10.0315489778644</v>
      </c>
      <c r="P11" s="14" t="n">
        <v>2915</v>
      </c>
      <c r="Q11" s="15" t="n">
        <f aca="false">(P11*100)/$X11</f>
        <v>7.47685125811168</v>
      </c>
      <c r="R11" s="14" t="n">
        <v>6943</v>
      </c>
      <c r="S11" s="15" t="n">
        <f aca="false">(R11*100)/$X11</f>
        <v>17.8085002693205</v>
      </c>
      <c r="T11" s="14" t="n">
        <v>2424</v>
      </c>
      <c r="U11" s="15" t="n">
        <f aca="false">(T11*100)/$X11</f>
        <v>6.21745710108498</v>
      </c>
      <c r="V11" s="14" t="n">
        <v>1396</v>
      </c>
      <c r="W11" s="15" t="n">
        <f aca="false">(V11*100)/$X11</f>
        <v>3.58068073973376</v>
      </c>
      <c r="X11" s="16" t="n">
        <f aca="false">SUM(B11,D11,F11,H11,J11,L11,N11,P11,R11,T11,V11)</f>
        <v>38987</v>
      </c>
      <c r="Y11" s="17"/>
    </row>
    <row r="12" customFormat="false" ht="12.75" hidden="false" customHeight="false" outlineLevel="0" collapsed="false">
      <c r="A12" s="11" t="s">
        <v>21</v>
      </c>
      <c r="B12" s="14" t="n">
        <v>3224</v>
      </c>
      <c r="C12" s="15" t="n">
        <f aca="false">(B12*100)/$X12</f>
        <v>8.1377151799687</v>
      </c>
      <c r="D12" s="14" t="n">
        <v>4807</v>
      </c>
      <c r="E12" s="15" t="n">
        <f aca="false">(D12*100)/$X12</f>
        <v>12.1333737190166</v>
      </c>
      <c r="F12" s="14" t="n">
        <v>2705</v>
      </c>
      <c r="G12" s="15" t="n">
        <f aca="false">(F12*100)/$X12</f>
        <v>6.82770457872684</v>
      </c>
      <c r="H12" s="14" t="n">
        <v>5485</v>
      </c>
      <c r="I12" s="15" t="n">
        <f aca="false">(H12*100)/$X12</f>
        <v>13.8447170478066</v>
      </c>
      <c r="J12" s="14" t="n">
        <v>4416</v>
      </c>
      <c r="K12" s="15" t="n">
        <f aca="false">(J12*100)/$X12</f>
        <v>11.146448583977</v>
      </c>
      <c r="L12" s="14" t="n">
        <v>2470</v>
      </c>
      <c r="M12" s="15" t="n">
        <f aca="false">(L12*100)/$X12</f>
        <v>6.23453985562118</v>
      </c>
      <c r="N12" s="14" t="n">
        <v>3757</v>
      </c>
      <c r="O12" s="15" t="n">
        <f aca="false">(N12*100)/$X12</f>
        <v>9.48306325407643</v>
      </c>
      <c r="P12" s="14" t="n">
        <v>3339</v>
      </c>
      <c r="Q12" s="15" t="n">
        <f aca="false">(P12*100)/$X12</f>
        <v>8.42798727850977</v>
      </c>
      <c r="R12" s="14" t="n">
        <v>5683</v>
      </c>
      <c r="S12" s="15" t="n">
        <f aca="false">(R12*100)/$X12</f>
        <v>14.3444898783381</v>
      </c>
      <c r="T12" s="14" t="n">
        <v>2356</v>
      </c>
      <c r="U12" s="15" t="n">
        <f aca="false">(T12*100)/$X12</f>
        <v>5.94679186228482</v>
      </c>
      <c r="V12" s="14" t="n">
        <v>1376</v>
      </c>
      <c r="W12" s="15" t="n">
        <f aca="false">(V12*100)/$X12</f>
        <v>3.47316876167399</v>
      </c>
      <c r="X12" s="16" t="n">
        <f aca="false">SUM(B12,D12,F12,H12,J12,L12,N12,P12,R12,T12,V12)</f>
        <v>39618</v>
      </c>
      <c r="Y12" s="17"/>
    </row>
    <row r="13" customFormat="false" ht="12.75" hidden="false" customHeight="false" outlineLevel="0" collapsed="false">
      <c r="A13" s="11" t="s">
        <v>22</v>
      </c>
      <c r="B13" s="14" t="n">
        <v>3572</v>
      </c>
      <c r="C13" s="15" t="n">
        <f aca="false">(B13*100)/$X13</f>
        <v>8.52953818233918</v>
      </c>
      <c r="D13" s="14" t="n">
        <v>5179</v>
      </c>
      <c r="E13" s="15" t="n">
        <f aca="false">(D13*100)/$X13</f>
        <v>12.3668752089403</v>
      </c>
      <c r="F13" s="14" t="n">
        <v>2612</v>
      </c>
      <c r="G13" s="15" t="n">
        <f aca="false">(F13*100)/$X13</f>
        <v>6.2371650986198</v>
      </c>
      <c r="H13" s="14" t="n">
        <v>6365</v>
      </c>
      <c r="I13" s="15" t="n">
        <f aca="false">(H13*100)/$X13</f>
        <v>15.1989111227852</v>
      </c>
      <c r="J13" s="14" t="n">
        <v>4284</v>
      </c>
      <c r="K13" s="15" t="n">
        <f aca="false">(J13*100)/$X13</f>
        <v>10.2297148860977</v>
      </c>
      <c r="L13" s="14" t="n">
        <v>2599</v>
      </c>
      <c r="M13" s="15" t="n">
        <f aca="false">(L13*100)/$X13</f>
        <v>6.20612254644443</v>
      </c>
      <c r="N13" s="14" t="n">
        <v>4160</v>
      </c>
      <c r="O13" s="15" t="n">
        <f aca="false">(N13*100)/$X13</f>
        <v>9.93361669611729</v>
      </c>
      <c r="P13" s="14" t="n">
        <v>3492</v>
      </c>
      <c r="Q13" s="15" t="n">
        <f aca="false">(P13*100)/$X13</f>
        <v>8.33850709202923</v>
      </c>
      <c r="R13" s="14" t="n">
        <v>6004</v>
      </c>
      <c r="S13" s="15" t="n">
        <f aca="false">(R13*100)/$X13</f>
        <v>14.3368833277616</v>
      </c>
      <c r="T13" s="14" t="n">
        <v>2309</v>
      </c>
      <c r="U13" s="15" t="n">
        <f aca="false">(T13*100)/$X13</f>
        <v>5.51363484407087</v>
      </c>
      <c r="V13" s="14" t="n">
        <v>1302</v>
      </c>
      <c r="W13" s="15" t="n">
        <f aca="false">(V13*100)/$X13</f>
        <v>3.1090309947944</v>
      </c>
      <c r="X13" s="16" t="n">
        <f aca="false">SUM(B13,D13,F13,H13,J13,L13,N13,P13,R13,T13,V13)</f>
        <v>41878</v>
      </c>
      <c r="Y13" s="17"/>
    </row>
    <row r="14" customFormat="false" ht="12.75" hidden="false" customHeight="false" outlineLevel="0" collapsed="false">
      <c r="A14" s="11" t="s">
        <v>23</v>
      </c>
      <c r="B14" s="14" t="n">
        <v>3635</v>
      </c>
      <c r="C14" s="15" t="n">
        <f aca="false">(B14*100)/$X14</f>
        <v>8.455848143668</v>
      </c>
      <c r="D14" s="14" t="n">
        <v>5132</v>
      </c>
      <c r="E14" s="15" t="n">
        <f aca="false">(D14*100)/$X14</f>
        <v>11.9382153159021</v>
      </c>
      <c r="F14" s="14" t="n">
        <v>2730</v>
      </c>
      <c r="G14" s="15" t="n">
        <f aca="false">(F14*100)/$X14</f>
        <v>6.35060947241091</v>
      </c>
      <c r="H14" s="14" t="n">
        <v>6167</v>
      </c>
      <c r="I14" s="15" t="n">
        <f aca="false">(H14*100)/$X14</f>
        <v>14.3458639620359</v>
      </c>
      <c r="J14" s="14" t="n">
        <v>4001</v>
      </c>
      <c r="K14" s="15" t="n">
        <f aca="false">(J14*100)/$X14</f>
        <v>9.30724853447474</v>
      </c>
      <c r="L14" s="14" t="n">
        <v>2611</v>
      </c>
      <c r="M14" s="15" t="n">
        <f aca="false">(L14*100)/$X14</f>
        <v>6.07378803386992</v>
      </c>
      <c r="N14" s="14" t="n">
        <v>4648</v>
      </c>
      <c r="O14" s="15" t="n">
        <f aca="false">(N14*100)/$X14</f>
        <v>10.8123197171304</v>
      </c>
      <c r="P14" s="14" t="n">
        <v>3462</v>
      </c>
      <c r="Q14" s="15" t="n">
        <f aca="false">(P14*100)/$X14</f>
        <v>8.05341025402438</v>
      </c>
      <c r="R14" s="14" t="n">
        <v>6961</v>
      </c>
      <c r="S14" s="15" t="n">
        <f aca="false">(R14*100)/$X14</f>
        <v>16.1928910393598</v>
      </c>
      <c r="T14" s="14" t="n">
        <v>2405</v>
      </c>
      <c r="U14" s="15" t="n">
        <f aca="false">(T14*100)/$X14</f>
        <v>5.59458453521913</v>
      </c>
      <c r="V14" s="14" t="n">
        <v>1236</v>
      </c>
      <c r="W14" s="15" t="n">
        <f aca="false">(V14*100)/$X14</f>
        <v>2.87522099190472</v>
      </c>
      <c r="X14" s="16" t="n">
        <f aca="false">SUM(B14,D14,F14,H14,J14,L14,N14,P14,R14,T14,V14)</f>
        <v>42988</v>
      </c>
      <c r="Y14" s="17"/>
    </row>
    <row r="15" customFormat="false" ht="12.75" hidden="false" customHeight="false" outlineLevel="0" collapsed="false">
      <c r="A15" s="11" t="s">
        <v>24</v>
      </c>
      <c r="B15" s="14" t="n">
        <v>4211</v>
      </c>
      <c r="C15" s="15" t="n">
        <f aca="false">(B15*100)/$X15</f>
        <v>8.3004809587637</v>
      </c>
      <c r="D15" s="14" t="n">
        <v>5748</v>
      </c>
      <c r="E15" s="15" t="n">
        <f aca="false">(D15*100)/$X15</f>
        <v>11.3301269415753</v>
      </c>
      <c r="F15" s="14" t="n">
        <v>3298</v>
      </c>
      <c r="G15" s="15" t="n">
        <f aca="false">(F15*100)/$X15</f>
        <v>6.50082787983915</v>
      </c>
      <c r="H15" s="14" t="n">
        <v>6963</v>
      </c>
      <c r="I15" s="15" t="n">
        <f aca="false">(H15*100)/$X15</f>
        <v>13.7250650477016</v>
      </c>
      <c r="J15" s="14" t="n">
        <v>4553</v>
      </c>
      <c r="K15" s="15" t="n">
        <f aca="false">(J15*100)/$X15</f>
        <v>8.97461168493259</v>
      </c>
      <c r="L15" s="14" t="n">
        <v>3146</v>
      </c>
      <c r="M15" s="15" t="n">
        <f aca="false">(L15*100)/$X15</f>
        <v>6.20121422376409</v>
      </c>
      <c r="N15" s="14" t="n">
        <v>5527</v>
      </c>
      <c r="O15" s="15" t="n">
        <f aca="false">(N15*100)/$X15</f>
        <v>10.894504454782</v>
      </c>
      <c r="P15" s="14" t="n">
        <v>3911</v>
      </c>
      <c r="Q15" s="15" t="n">
        <f aca="false">(P15*100)/$X15</f>
        <v>7.70913821651029</v>
      </c>
      <c r="R15" s="14" t="n">
        <v>8315</v>
      </c>
      <c r="S15" s="15" t="n">
        <f aca="false">(R15*100)/$X15</f>
        <v>16.3900496727904</v>
      </c>
      <c r="T15" s="14" t="n">
        <v>3402</v>
      </c>
      <c r="U15" s="15" t="n">
        <f aca="false">(T15*100)/$X15</f>
        <v>6.70582669715367</v>
      </c>
      <c r="V15" s="14" t="n">
        <v>1658</v>
      </c>
      <c r="W15" s="15" t="n">
        <f aca="false">(V15*100)/$X15</f>
        <v>3.26815422218718</v>
      </c>
      <c r="X15" s="16" t="n">
        <f aca="false">SUM(B15,D15,F15,H15,J15,L15,N15,P15,R15,T15,V15)</f>
        <v>50732</v>
      </c>
      <c r="Y15" s="17"/>
    </row>
    <row r="16" customFormat="false" ht="12.75" hidden="false" customHeight="false" outlineLevel="0" collapsed="false">
      <c r="A16" s="11" t="s">
        <v>25</v>
      </c>
      <c r="B16" s="14" t="n">
        <v>4828</v>
      </c>
      <c r="C16" s="15" t="n">
        <f aca="false">(B16*100)/$X16</f>
        <v>8.47329717966268</v>
      </c>
      <c r="D16" s="14" t="n">
        <v>6244</v>
      </c>
      <c r="E16" s="15" t="n">
        <f aca="false">(D16*100)/$X16</f>
        <v>10.9584232787518</v>
      </c>
      <c r="F16" s="14" t="n">
        <v>3971</v>
      </c>
      <c r="G16" s="15" t="n">
        <f aca="false">(F16*100)/$X16</f>
        <v>6.96923427929588</v>
      </c>
      <c r="H16" s="14" t="n">
        <v>7692</v>
      </c>
      <c r="I16" s="15" t="n">
        <f aca="false">(H16*100)/$X16</f>
        <v>13.4997104196283</v>
      </c>
      <c r="J16" s="14" t="n">
        <v>5118</v>
      </c>
      <c r="K16" s="15" t="n">
        <f aca="false">(J16*100)/$X16</f>
        <v>8.98225662086032</v>
      </c>
      <c r="L16" s="14" t="n">
        <v>3744</v>
      </c>
      <c r="M16" s="15" t="n">
        <f aca="false">(L16*100)/$X16</f>
        <v>6.57084188911704</v>
      </c>
      <c r="N16" s="14" t="n">
        <v>5687</v>
      </c>
      <c r="O16" s="15" t="n">
        <f aca="false">(N16*100)/$X16</f>
        <v>9.98087014514119</v>
      </c>
      <c r="P16" s="14" t="n">
        <v>4471</v>
      </c>
      <c r="Q16" s="15" t="n">
        <f aca="false">(P16*100)/$X16</f>
        <v>7.84675055722284</v>
      </c>
      <c r="R16" s="14" t="n">
        <v>9193</v>
      </c>
      <c r="S16" s="15" t="n">
        <f aca="false">(R16*100)/$X16</f>
        <v>16.134014285965</v>
      </c>
      <c r="T16" s="14" t="n">
        <v>3964</v>
      </c>
      <c r="U16" s="15" t="n">
        <f aca="false">(T16*100)/$X16</f>
        <v>6.9569490514049</v>
      </c>
      <c r="V16" s="14" t="n">
        <v>2067</v>
      </c>
      <c r="W16" s="15" t="n">
        <f aca="false">(V16*100)/$X16</f>
        <v>3.62765229295003</v>
      </c>
      <c r="X16" s="16" t="n">
        <f aca="false">SUM(B16,D16,F16,H16,J16,L16,N16,P16,R16,T16,V16)</f>
        <v>56979</v>
      </c>
      <c r="Y16" s="17"/>
    </row>
    <row r="17" customFormat="false" ht="12.75" hidden="false" customHeight="false" outlineLevel="0" collapsed="false">
      <c r="A17" s="11" t="s">
        <v>26</v>
      </c>
      <c r="B17" s="14" t="n">
        <v>4894</v>
      </c>
      <c r="C17" s="15" t="n">
        <f aca="false">(B17*100)/$X17</f>
        <v>9.1200477060117</v>
      </c>
      <c r="D17" s="14" t="n">
        <v>5611</v>
      </c>
      <c r="E17" s="15" t="n">
        <f aca="false">(D17*100)/$X17</f>
        <v>10.4561887369088</v>
      </c>
      <c r="F17" s="14" t="n">
        <v>3783</v>
      </c>
      <c r="G17" s="15" t="n">
        <f aca="false">(F17*100)/$X17</f>
        <v>7.04968133874995</v>
      </c>
      <c r="H17" s="14" t="n">
        <v>6548</v>
      </c>
      <c r="I17" s="15" t="n">
        <f aca="false">(H17*100)/$X17</f>
        <v>12.2023033058775</v>
      </c>
      <c r="J17" s="14" t="n">
        <v>4723</v>
      </c>
      <c r="K17" s="15" t="n">
        <f aca="false">(J17*100)/$X17</f>
        <v>8.80138645596512</v>
      </c>
      <c r="L17" s="14" t="n">
        <v>3686</v>
      </c>
      <c r="M17" s="15" t="n">
        <f aca="false">(L17*100)/$X17</f>
        <v>6.86892027878201</v>
      </c>
      <c r="N17" s="14" t="n">
        <v>5501</v>
      </c>
      <c r="O17" s="15" t="n">
        <f aca="false">(N17*100)/$X17</f>
        <v>10.251201967873</v>
      </c>
      <c r="P17" s="14" t="n">
        <v>4325</v>
      </c>
      <c r="Q17" s="15" t="n">
        <f aca="false">(P17*100)/$X17</f>
        <v>8.05970705527189</v>
      </c>
      <c r="R17" s="14" t="n">
        <v>9445</v>
      </c>
      <c r="S17" s="15" t="n">
        <f aca="false">(R17*100)/$X17</f>
        <v>17.6009093958481</v>
      </c>
      <c r="T17" s="14" t="n">
        <v>3299</v>
      </c>
      <c r="U17" s="15" t="n">
        <f aca="false">(T17*100)/$X17</f>
        <v>6.14773955499236</v>
      </c>
      <c r="V17" s="14" t="n">
        <v>1847</v>
      </c>
      <c r="W17" s="15" t="n">
        <f aca="false">(V17*100)/$X17</f>
        <v>3.44191420371958</v>
      </c>
      <c r="X17" s="16" t="n">
        <f aca="false">SUM(B17,D17,F17,H17,J17,L17,N17,P17,R17,T17,V17)</f>
        <v>53662</v>
      </c>
      <c r="Y17" s="17"/>
    </row>
    <row r="18" customFormat="false" ht="12.75" hidden="false" customHeight="false" outlineLevel="0" collapsed="false">
      <c r="A18" s="11" t="s">
        <v>27</v>
      </c>
      <c r="B18" s="14" t="n">
        <v>4652</v>
      </c>
      <c r="C18" s="15" t="n">
        <f aca="false">(B18*100)/$X18</f>
        <v>8.82950253383187</v>
      </c>
      <c r="D18" s="14" t="n">
        <v>5315</v>
      </c>
      <c r="E18" s="15" t="n">
        <f aca="false">(D18*100)/$X18</f>
        <v>10.0878774650293</v>
      </c>
      <c r="F18" s="14" t="n">
        <v>3733</v>
      </c>
      <c r="G18" s="15" t="n">
        <f aca="false">(F18*100)/$X18</f>
        <v>7.08523924307704</v>
      </c>
      <c r="H18" s="14" t="n">
        <v>6177</v>
      </c>
      <c r="I18" s="15" t="n">
        <f aca="false">(H18*100)/$X18</f>
        <v>11.7239546757265</v>
      </c>
      <c r="J18" s="14" t="n">
        <v>5003</v>
      </c>
      <c r="K18" s="15" t="n">
        <f aca="false">(J18*100)/$X18</f>
        <v>9.49570102681876</v>
      </c>
      <c r="L18" s="14" t="n">
        <v>3713</v>
      </c>
      <c r="M18" s="15" t="n">
        <f aca="false">(L18*100)/$X18</f>
        <v>7.04727921498662</v>
      </c>
      <c r="N18" s="14" t="n">
        <v>5837</v>
      </c>
      <c r="O18" s="15" t="n">
        <f aca="false">(N18*100)/$X18</f>
        <v>11.0786341981893</v>
      </c>
      <c r="P18" s="14" t="n">
        <v>4497</v>
      </c>
      <c r="Q18" s="15" t="n">
        <f aca="false">(P18*100)/$X18</f>
        <v>8.53531231613111</v>
      </c>
      <c r="R18" s="14" t="n">
        <v>8605</v>
      </c>
      <c r="S18" s="15" t="n">
        <f aca="false">(R18*100)/$X18</f>
        <v>16.3323020859035</v>
      </c>
      <c r="T18" s="14" t="n">
        <v>3252</v>
      </c>
      <c r="U18" s="15" t="n">
        <f aca="false">(T18*100)/$X18</f>
        <v>6.17230056750242</v>
      </c>
      <c r="V18" s="14" t="n">
        <v>1903</v>
      </c>
      <c r="W18" s="15" t="n">
        <f aca="false">(V18*100)/$X18</f>
        <v>3.61189667280354</v>
      </c>
      <c r="X18" s="16" t="n">
        <f aca="false">SUM(B18,D18,F18,H18,J18,L18,N18,P18,R18,T18,V18)</f>
        <v>52687</v>
      </c>
      <c r="Y18" s="17"/>
    </row>
    <row r="19" customFormat="false" ht="12.75" hidden="false" customHeight="false" outlineLevel="0" collapsed="false">
      <c r="A19" s="11" t="s">
        <v>28</v>
      </c>
      <c r="B19" s="14" t="n">
        <v>3901</v>
      </c>
      <c r="C19" s="15" t="n">
        <f aca="false">(B19*100)/$X19</f>
        <v>8.46093783889299</v>
      </c>
      <c r="D19" s="14" t="n">
        <v>4670</v>
      </c>
      <c r="E19" s="15" t="n">
        <f aca="false">(D19*100)/$X19</f>
        <v>10.1288335574546</v>
      </c>
      <c r="F19" s="14" t="n">
        <v>3385</v>
      </c>
      <c r="G19" s="15" t="n">
        <f aca="false">(F19*100)/$X19</f>
        <v>7.34177764282306</v>
      </c>
      <c r="H19" s="14" t="n">
        <v>5648</v>
      </c>
      <c r="I19" s="15" t="n">
        <f aca="false">(H19*100)/$X19</f>
        <v>12.2500325337266</v>
      </c>
      <c r="J19" s="14" t="n">
        <v>4443</v>
      </c>
      <c r="K19" s="15" t="n">
        <f aca="false">(J19*100)/$X19</f>
        <v>9.63648982778814</v>
      </c>
      <c r="L19" s="14" t="n">
        <v>3289</v>
      </c>
      <c r="M19" s="15" t="n">
        <f aca="false">(L19*100)/$X19</f>
        <v>7.13356179239145</v>
      </c>
      <c r="N19" s="14" t="n">
        <v>5406</v>
      </c>
      <c r="O19" s="15" t="n">
        <f aca="false">(N19*100)/$X19</f>
        <v>11.7251550774303</v>
      </c>
      <c r="P19" s="14" t="n">
        <v>4230</v>
      </c>
      <c r="Q19" s="15" t="n">
        <f aca="false">(P19*100)/$X19</f>
        <v>9.174510909643</v>
      </c>
      <c r="R19" s="14" t="n">
        <v>6939</v>
      </c>
      <c r="S19" s="15" t="n">
        <f aca="false">(R19*100)/$X19</f>
        <v>15.0501019390101</v>
      </c>
      <c r="T19" s="14" t="n">
        <v>2518</v>
      </c>
      <c r="U19" s="15" t="n">
        <f aca="false">(T19*100)/$X19</f>
        <v>5.46132824361255</v>
      </c>
      <c r="V19" s="14" t="n">
        <v>1677</v>
      </c>
      <c r="W19" s="15" t="n">
        <f aca="false">(V19*100)/$X19</f>
        <v>3.63727063722726</v>
      </c>
      <c r="X19" s="16" t="n">
        <f aca="false">SUM(B19,D19,F19,H19,J19,L19,N19,P19,R19,T19,V19)</f>
        <v>46106</v>
      </c>
      <c r="Y19" s="17"/>
    </row>
    <row r="20" customFormat="false" ht="12.75" hidden="false" customHeight="false" outlineLevel="0" collapsed="false">
      <c r="A20" s="11" t="s">
        <v>29</v>
      </c>
      <c r="B20" s="14" t="n">
        <v>3394</v>
      </c>
      <c r="C20" s="15" t="n">
        <f aca="false">(B20*100)/$X20</f>
        <v>8.74561945990518</v>
      </c>
      <c r="D20" s="14" t="n">
        <v>3927</v>
      </c>
      <c r="E20" s="15" t="n">
        <f aca="false">(D20*100)/$X20</f>
        <v>10.1190476190476</v>
      </c>
      <c r="F20" s="14" t="n">
        <v>2986</v>
      </c>
      <c r="G20" s="15" t="n">
        <f aca="false">(F20*100)/$X20</f>
        <v>7.69428983714698</v>
      </c>
      <c r="H20" s="14" t="n">
        <v>4924</v>
      </c>
      <c r="I20" s="15" t="n">
        <f aca="false">(H20*100)/$X20</f>
        <v>12.6881055452484</v>
      </c>
      <c r="J20" s="14" t="n">
        <v>3741</v>
      </c>
      <c r="K20" s="15" t="n">
        <f aca="false">(J20*100)/$X20</f>
        <v>9.63976499690785</v>
      </c>
      <c r="L20" s="14" t="n">
        <v>2633</v>
      </c>
      <c r="M20" s="15" t="n">
        <f aca="false">(L20*100)/$X20</f>
        <v>6.78468357039786</v>
      </c>
      <c r="N20" s="14" t="n">
        <v>5086</v>
      </c>
      <c r="O20" s="15" t="n">
        <f aca="false">(N20*100)/$X20</f>
        <v>13.1055452484024</v>
      </c>
      <c r="P20" s="14" t="n">
        <v>3530</v>
      </c>
      <c r="Q20" s="15" t="n">
        <f aca="false">(P20*100)/$X20</f>
        <v>9.09606266749124</v>
      </c>
      <c r="R20" s="14" t="n">
        <v>5304</v>
      </c>
      <c r="S20" s="15" t="n">
        <f aca="false">(R20*100)/$X20</f>
        <v>13.6672850958565</v>
      </c>
      <c r="T20" s="14" t="n">
        <v>1942</v>
      </c>
      <c r="U20" s="15" t="n">
        <f aca="false">(T20*100)/$X20</f>
        <v>5.00412286126572</v>
      </c>
      <c r="V20" s="14" t="n">
        <v>1341</v>
      </c>
      <c r="W20" s="15" t="n">
        <f aca="false">(V20*100)/$X20</f>
        <v>3.45547309833024</v>
      </c>
      <c r="X20" s="16" t="n">
        <f aca="false">SUM(B20,D20,F20,H20,J20,L20,N20,P20,R20,T20,V20)</f>
        <v>38808</v>
      </c>
      <c r="Y20" s="17"/>
    </row>
    <row r="21" customFormat="false" ht="12.75" hidden="false" customHeight="false" outlineLevel="0" collapsed="false">
      <c r="A21" s="11" t="s">
        <v>30</v>
      </c>
      <c r="B21" s="14" t="n">
        <v>2880</v>
      </c>
      <c r="C21" s="15" t="n">
        <f aca="false">(B21*100)/$X21</f>
        <v>8.73230041539068</v>
      </c>
      <c r="D21" s="14" t="n">
        <v>3571</v>
      </c>
      <c r="E21" s="15" t="n">
        <f aca="false">(D21*100)/$X21</f>
        <v>10.8274461053334</v>
      </c>
      <c r="F21" s="14" t="n">
        <v>3049</v>
      </c>
      <c r="G21" s="15" t="n">
        <f aca="false">(F21*100)/$X21</f>
        <v>9.24471665504381</v>
      </c>
      <c r="H21" s="14" t="n">
        <v>3984</v>
      </c>
      <c r="I21" s="15" t="n">
        <f aca="false">(H21*100)/$X21</f>
        <v>12.0796822412904</v>
      </c>
      <c r="J21" s="14" t="n">
        <v>3245</v>
      </c>
      <c r="K21" s="15" t="n">
        <f aca="false">(J21*100)/$X21</f>
        <v>9.83899821109123</v>
      </c>
      <c r="L21" s="14" t="n">
        <v>2585</v>
      </c>
      <c r="M21" s="15" t="n">
        <f aca="false">(L21*100)/$X21</f>
        <v>7.8378460325642</v>
      </c>
      <c r="N21" s="14" t="n">
        <v>3360</v>
      </c>
      <c r="O21" s="15" t="n">
        <f aca="false">(N21*100)/$X21</f>
        <v>10.1876838179558</v>
      </c>
      <c r="P21" s="14" t="n">
        <v>3445</v>
      </c>
      <c r="Q21" s="15" t="n">
        <f aca="false">(P21*100)/$X21</f>
        <v>10.44540796216</v>
      </c>
      <c r="R21" s="14" t="n">
        <v>4145</v>
      </c>
      <c r="S21" s="15" t="n">
        <f aca="false">(R21*100)/$X21</f>
        <v>12.5678420909008</v>
      </c>
      <c r="T21" s="14" t="n">
        <v>1492</v>
      </c>
      <c r="U21" s="15" t="n">
        <f aca="false">(T21*100)/$X21</f>
        <v>4.52381674297323</v>
      </c>
      <c r="V21" s="14" t="n">
        <v>1225</v>
      </c>
      <c r="W21" s="15" t="n">
        <f aca="false">(V21*100)/$X21</f>
        <v>3.71425972529638</v>
      </c>
      <c r="X21" s="16" t="n">
        <f aca="false">SUM(B21,D21,F21,H21,J21,L21,N21,P21,R21,T21,V21)</f>
        <v>32981</v>
      </c>
      <c r="Y21" s="17"/>
    </row>
    <row r="22" customFormat="false" ht="12.75" hidden="false" customHeight="false" outlineLevel="0" collapsed="false">
      <c r="A22" s="11" t="s">
        <v>31</v>
      </c>
      <c r="B22" s="14" t="n">
        <v>2437</v>
      </c>
      <c r="C22" s="15" t="n">
        <f aca="false">(B22*100)/$X22</f>
        <v>8.09258152354387</v>
      </c>
      <c r="D22" s="14" t="n">
        <v>3924</v>
      </c>
      <c r="E22" s="15" t="n">
        <f aca="false">(D22*100)/$X22</f>
        <v>13.0304841601913</v>
      </c>
      <c r="F22" s="14" t="n">
        <v>2976</v>
      </c>
      <c r="G22" s="15" t="n">
        <f aca="false">(F22*100)/$X22</f>
        <v>9.88244670253038</v>
      </c>
      <c r="H22" s="14" t="n">
        <v>3536</v>
      </c>
      <c r="I22" s="15" t="n">
        <f aca="false">(H22*100)/$X22</f>
        <v>11.7420468884904</v>
      </c>
      <c r="J22" s="14" t="n">
        <v>3006</v>
      </c>
      <c r="K22" s="15" t="n">
        <f aca="false">(J22*100)/$X22</f>
        <v>9.98206814106396</v>
      </c>
      <c r="L22" s="14" t="n">
        <v>2719</v>
      </c>
      <c r="M22" s="15" t="n">
        <f aca="false">(L22*100)/$X22</f>
        <v>9.02902304575945</v>
      </c>
      <c r="N22" s="14" t="n">
        <v>2452</v>
      </c>
      <c r="O22" s="15" t="n">
        <f aca="false">(N22*100)/$X22</f>
        <v>8.14239224281065</v>
      </c>
      <c r="P22" s="14" t="n">
        <v>3127</v>
      </c>
      <c r="Q22" s="15" t="n">
        <f aca="false">(P22*100)/$X22</f>
        <v>10.383874609816</v>
      </c>
      <c r="R22" s="14" t="n">
        <v>3340</v>
      </c>
      <c r="S22" s="15" t="n">
        <f aca="false">(R22*100)/$X22</f>
        <v>11.0911868234044</v>
      </c>
      <c r="T22" s="14" t="n">
        <v>1337</v>
      </c>
      <c r="U22" s="15" t="n">
        <f aca="false">(T22*100)/$X22</f>
        <v>4.43979544397954</v>
      </c>
      <c r="V22" s="14" t="n">
        <v>1260</v>
      </c>
      <c r="W22" s="15" t="n">
        <f aca="false">(V22*100)/$X22</f>
        <v>4.18410041841004</v>
      </c>
      <c r="X22" s="16" t="n">
        <f aca="false">SUM(B22,D22,F22,H22,J22,L22,N22,P22,R22,T22,V22)</f>
        <v>30114</v>
      </c>
      <c r="Y22" s="17"/>
    </row>
    <row r="23" customFormat="false" ht="12.75" hidden="false" customHeight="false" outlineLevel="0" collapsed="false">
      <c r="A23" s="11" t="s">
        <v>32</v>
      </c>
      <c r="B23" s="14" t="n">
        <v>1826</v>
      </c>
      <c r="C23" s="15" t="n">
        <f aca="false">(B23*100)/$X23</f>
        <v>8.6828340466001</v>
      </c>
      <c r="D23" s="14" t="n">
        <v>2816</v>
      </c>
      <c r="E23" s="15" t="n">
        <f aca="false">(D23*100)/$X23</f>
        <v>13.3903946742748</v>
      </c>
      <c r="F23" s="14" t="n">
        <v>2052</v>
      </c>
      <c r="G23" s="15" t="n">
        <f aca="false">(F23*100)/$X23</f>
        <v>9.75748930099857</v>
      </c>
      <c r="H23" s="14" t="n">
        <v>2284</v>
      </c>
      <c r="I23" s="15" t="n">
        <f aca="false">(H23*100)/$X23</f>
        <v>10.8606752258678</v>
      </c>
      <c r="J23" s="14" t="n">
        <v>2278</v>
      </c>
      <c r="K23" s="15" t="n">
        <f aca="false">(J23*100)/$X23</f>
        <v>10.8321445553971</v>
      </c>
      <c r="L23" s="14" t="n">
        <v>2052</v>
      </c>
      <c r="M23" s="15" t="n">
        <f aca="false">(L23*100)/$X23</f>
        <v>9.75748930099857</v>
      </c>
      <c r="N23" s="14" t="n">
        <v>1465</v>
      </c>
      <c r="O23" s="15" t="n">
        <f aca="false">(N23*100)/$X23</f>
        <v>6.96623870660961</v>
      </c>
      <c r="P23" s="14" t="n">
        <v>2343</v>
      </c>
      <c r="Q23" s="15" t="n">
        <f aca="false">(P23*100)/$X23</f>
        <v>11.1412268188302</v>
      </c>
      <c r="R23" s="14" t="n">
        <v>1859</v>
      </c>
      <c r="S23" s="15" t="n">
        <f aca="false">(R23*100)/$X23</f>
        <v>8.83975273418925</v>
      </c>
      <c r="T23" s="14" t="n">
        <v>965</v>
      </c>
      <c r="U23" s="15" t="n">
        <f aca="false">(T23*100)/$X23</f>
        <v>4.5886828340466</v>
      </c>
      <c r="V23" s="14" t="n">
        <v>1090</v>
      </c>
      <c r="W23" s="15" t="n">
        <f aca="false">(V23*100)/$X23</f>
        <v>5.18307180218735</v>
      </c>
      <c r="X23" s="16" t="n">
        <f aca="false">SUM(B23,D23,F23,H23,J23,L23,N23,P23,R23,T23,V23)</f>
        <v>21030</v>
      </c>
      <c r="Y23" s="17"/>
    </row>
    <row r="24" customFormat="false" ht="12.75" hidden="false" customHeight="false" outlineLevel="0" collapsed="false">
      <c r="A24" s="8" t="s">
        <v>33</v>
      </c>
      <c r="B24" s="14" t="n">
        <v>1113</v>
      </c>
      <c r="C24" s="15" t="n">
        <f aca="false">(B24*100)/$X24</f>
        <v>8.92685274302214</v>
      </c>
      <c r="D24" s="14" t="n">
        <v>1641</v>
      </c>
      <c r="E24" s="15" t="n">
        <f aca="false">(D24*100)/$X24</f>
        <v>13.1616939364774</v>
      </c>
      <c r="F24" s="14" t="n">
        <v>1277</v>
      </c>
      <c r="G24" s="15" t="n">
        <f aca="false">(F24*100)/$X24</f>
        <v>10.2422200834135</v>
      </c>
      <c r="H24" s="14" t="n">
        <v>1354</v>
      </c>
      <c r="I24" s="15" t="n">
        <f aca="false">(H24*100)/$X24</f>
        <v>10.8598010907924</v>
      </c>
      <c r="J24" s="14" t="n">
        <v>1455</v>
      </c>
      <c r="K24" s="15" t="n">
        <f aca="false">(J24*100)/$X24</f>
        <v>11.669874879692</v>
      </c>
      <c r="L24" s="14" t="n">
        <v>1180</v>
      </c>
      <c r="M24" s="15" t="n">
        <f aca="false">(L24*100)/$X24</f>
        <v>9.4642284247674</v>
      </c>
      <c r="N24" s="14" t="n">
        <v>786</v>
      </c>
      <c r="O24" s="15" t="n">
        <f aca="false">(N24*100)/$X24</f>
        <v>6.3041385948027</v>
      </c>
      <c r="P24" s="14" t="n">
        <v>1297</v>
      </c>
      <c r="Q24" s="15" t="n">
        <f aca="false">(P24*100)/$X24</f>
        <v>10.4026307346808</v>
      </c>
      <c r="R24" s="14" t="n">
        <v>994</v>
      </c>
      <c r="S24" s="15" t="n">
        <f aca="false">(R24*100)/$X24</f>
        <v>7.97240936798203</v>
      </c>
      <c r="T24" s="14" t="n">
        <v>674</v>
      </c>
      <c r="U24" s="15" t="n">
        <f aca="false">(T24*100)/$X24</f>
        <v>5.40583894770613</v>
      </c>
      <c r="V24" s="14" t="n">
        <v>697</v>
      </c>
      <c r="W24" s="15" t="n">
        <f aca="false">(V24*100)/$X24</f>
        <v>5.59031119666346</v>
      </c>
      <c r="X24" s="16" t="n">
        <f aca="false">SUM(B24,D24,F24,H24,J24,L24,N24,P24,R24,T24,V24)</f>
        <v>12468</v>
      </c>
      <c r="Y24" s="17"/>
    </row>
    <row r="25" customFormat="false" ht="15" hidden="false" customHeight="true" outlineLevel="0" collapsed="false">
      <c r="A25" s="18" t="s">
        <v>34</v>
      </c>
      <c r="B25" s="14" t="n">
        <v>785</v>
      </c>
      <c r="C25" s="15" t="n">
        <f aca="false">(B25*100)/$X25</f>
        <v>10.0306670074112</v>
      </c>
      <c r="D25" s="14" t="n">
        <v>969</v>
      </c>
      <c r="E25" s="15" t="n">
        <f aca="false">(D25*100)/$X25</f>
        <v>12.3818042422694</v>
      </c>
      <c r="F25" s="14" t="n">
        <v>822</v>
      </c>
      <c r="G25" s="15" t="n">
        <f aca="false">(F25*100)/$X25</f>
        <v>10.5034500383338</v>
      </c>
      <c r="H25" s="14" t="n">
        <v>838</v>
      </c>
      <c r="I25" s="15" t="n">
        <f aca="false">(H25*100)/$X25</f>
        <v>10.7078967544084</v>
      </c>
      <c r="J25" s="14" t="n">
        <v>869</v>
      </c>
      <c r="K25" s="15" t="n">
        <f aca="false">(J25*100)/$X25</f>
        <v>11.104012266803</v>
      </c>
      <c r="L25" s="14" t="n">
        <v>838</v>
      </c>
      <c r="M25" s="15" t="n">
        <f aca="false">(L25*100)/$X25</f>
        <v>10.7078967544084</v>
      </c>
      <c r="N25" s="14" t="n">
        <v>469</v>
      </c>
      <c r="O25" s="15" t="n">
        <f aca="false">(N25*100)/$X25</f>
        <v>5.99284436493739</v>
      </c>
      <c r="P25" s="14" t="n">
        <v>792</v>
      </c>
      <c r="Q25" s="15" t="n">
        <v>10.1071975497703</v>
      </c>
      <c r="R25" s="14" t="n">
        <v>508</v>
      </c>
      <c r="S25" s="15" t="n">
        <f aca="false">(R25*100)/$X25</f>
        <v>6.49118323536928</v>
      </c>
      <c r="T25" s="14" t="n">
        <v>464</v>
      </c>
      <c r="U25" s="15" t="n">
        <f aca="false">(T25*100)/$X25</f>
        <v>5.92895476616407</v>
      </c>
      <c r="V25" s="14" t="n">
        <v>472</v>
      </c>
      <c r="W25" s="15" t="n">
        <f aca="false">(V25*100)/$X25</f>
        <v>6.03117812420138</v>
      </c>
      <c r="X25" s="16" t="n">
        <f aca="false">SUM(B25,D25,F25,H25,J25,L25,N25,P25,R25,T25,V25)</f>
        <v>7826</v>
      </c>
      <c r="Y25" s="17"/>
    </row>
    <row r="26" s="20" customFormat="true" ht="12.75" hidden="false" customHeight="false" outlineLevel="0" collapsed="false">
      <c r="A26" s="19" t="s">
        <v>13</v>
      </c>
      <c r="B26" s="20" t="n">
        <f aca="false">SUM(B7:B25)</f>
        <v>56980</v>
      </c>
      <c r="C26" s="21" t="n">
        <f aca="false">(B26*100)/$X26</f>
        <v>8.17230395004253</v>
      </c>
      <c r="D26" s="20" t="n">
        <f aca="false">SUM(D7:D25)</f>
        <v>76059</v>
      </c>
      <c r="E26" s="21" t="n">
        <f aca="false">(D26*100)/$X26</f>
        <v>10.9086919293837</v>
      </c>
      <c r="F26" s="20" t="n">
        <f aca="false">SUM(F7:F25)</f>
        <v>51276</v>
      </c>
      <c r="G26" s="21" t="n">
        <f aca="false">(F26*100)/$X26</f>
        <v>7.35421301057179</v>
      </c>
      <c r="H26" s="20" t="n">
        <f aca="false">SUM(H7:H25)</f>
        <v>90913</v>
      </c>
      <c r="I26" s="21" t="n">
        <f aca="false">(H26*100)/$X26</f>
        <v>13.0391131802425</v>
      </c>
      <c r="J26" s="20" t="n">
        <f aca="false">SUM(J7:J25)</f>
        <v>69359</v>
      </c>
      <c r="K26" s="21" t="n">
        <f aca="false">(J26*100)/$X26</f>
        <v>9.94775060847665</v>
      </c>
      <c r="L26" s="20" t="n">
        <f aca="false">SUM(L7:L25)</f>
        <v>47114</v>
      </c>
      <c r="M26" s="21" t="n">
        <f aca="false">(L26*100)/$X26</f>
        <v>6.75728199898743</v>
      </c>
      <c r="N26" s="20" t="n">
        <f aca="false">SUM(N7:N25)</f>
        <v>70963</v>
      </c>
      <c r="O26" s="21" t="n">
        <f aca="false">(N26*100)/$X26</f>
        <v>10.1778028291834</v>
      </c>
      <c r="P26" s="20" t="n">
        <f aca="false">SUM(P7:P25)</f>
        <v>59018</v>
      </c>
      <c r="Q26" s="21" t="n">
        <f aca="false">(P26*100)/$X26</f>
        <v>8.46460222049157</v>
      </c>
      <c r="R26" s="20" t="n">
        <f aca="false">SUM(R7:R25)</f>
        <v>107133</v>
      </c>
      <c r="S26" s="21" t="n">
        <f aca="false">(R26*100)/$X26</f>
        <v>15.3654517213041</v>
      </c>
      <c r="T26" s="20" t="n">
        <f aca="false">SUM(T7:T25)</f>
        <v>42647</v>
      </c>
      <c r="U26" s="21" t="n">
        <f aca="false">(T26*100)/$X26</f>
        <v>6.11660664369013</v>
      </c>
      <c r="V26" s="20" t="n">
        <f aca="false">SUM(V7:V25)</f>
        <v>25771</v>
      </c>
      <c r="W26" s="21" t="n">
        <f aca="false">(V26*100)/$X26</f>
        <v>3.69618190762629</v>
      </c>
      <c r="X26" s="22" t="n">
        <f aca="false">SUM(X7:X25)</f>
        <v>697233</v>
      </c>
      <c r="Y26" s="23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25" customFormat="true" ht="12.75" hidden="false" customHeight="false" outlineLevel="0" collapsed="false">
      <c r="A27" s="24"/>
      <c r="C27" s="26"/>
      <c r="D27" s="24"/>
      <c r="E27" s="26"/>
      <c r="F27" s="24"/>
      <c r="G27" s="26"/>
      <c r="H27" s="24"/>
      <c r="I27" s="26"/>
      <c r="J27" s="24"/>
      <c r="K27" s="26"/>
      <c r="L27" s="24"/>
      <c r="M27" s="26"/>
      <c r="N27" s="24"/>
      <c r="O27" s="26"/>
      <c r="P27" s="27"/>
      <c r="Q27" s="26"/>
      <c r="R27" s="24"/>
      <c r="S27" s="26"/>
      <c r="T27" s="24"/>
      <c r="U27" s="26"/>
      <c r="V27" s="24"/>
      <c r="W27" s="26"/>
      <c r="X27" s="28"/>
      <c r="Y27" s="29"/>
    </row>
    <row r="28" customFormat="false" ht="12.75" hidden="false" customHeight="false" outlineLevel="0" collapsed="false">
      <c r="X28" s="30"/>
    </row>
    <row r="29" s="2" customFormat="true" ht="12.75" hidden="false" customHeight="false" outlineLevel="0" collapsed="false">
      <c r="A29" s="31" t="s">
        <v>3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dc:language>en-US</dc:language>
  <cp:lastModifiedBy>Fernanda Moreno Nisa</cp:lastModifiedBy>
  <dcterms:modified xsi:type="dcterms:W3CDTF">2024-08-29T10:35:29Z</dcterms:modified>
  <cp:revision>0</cp:revision>
  <dc:subject/>
  <dc:title/>
</cp:coreProperties>
</file>