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2.1.4. NÚMERO DE EXTRANJEROS EMPADRONADOS EN LOS MUNICIPIOS DEL AREA METROPOLITANA DE SEVILLA. A 01/01/2023 y 01/01/2024.</t>
  </si>
  <si>
    <t xml:space="preserve">01/01/2023</t>
  </si>
  <si>
    <t xml:space="preserve">01/01/2024</t>
  </si>
  <si>
    <t xml:space="preserve">MUNICIPIO</t>
  </si>
  <si>
    <t xml:space="preserve">TOTAL POBLACIÓN</t>
  </si>
  <si>
    <t xml:space="preserve">EXTRANJEROS</t>
  </si>
  <si>
    <t xml:space="preserve">PRESIÓN INMIGRACIÓN</t>
  </si>
  <si>
    <t xml:space="preserve">ALCALÁ DE GUADAÍRA (*)</t>
  </si>
  <si>
    <t xml:space="preserve">LA ALGABA</t>
  </si>
  <si>
    <t xml:space="preserve">ALMENSILLA</t>
  </si>
  <si>
    <t xml:space="preserve">BORMUJOS</t>
  </si>
  <si>
    <t xml:space="preserve">CAMAS</t>
  </si>
  <si>
    <t xml:space="preserve">CASTILLEJA DE GUZMÁN</t>
  </si>
  <si>
    <t xml:space="preserve">CASTILLEJA DE LA CUESTA</t>
  </si>
  <si>
    <t xml:space="preserve">CORIA DEL RÍO</t>
  </si>
  <si>
    <t xml:space="preserve">DOS HERMANAS </t>
  </si>
  <si>
    <t xml:space="preserve">ESPARTINAS</t>
  </si>
  <si>
    <t xml:space="preserve">GELVES</t>
  </si>
  <si>
    <t xml:space="preserve">GINES</t>
  </si>
  <si>
    <t xml:space="preserve">MAIRENA DEL ALJARAFE </t>
  </si>
  <si>
    <t xml:space="preserve">PALOMARES DEL RÍO</t>
  </si>
  <si>
    <t xml:space="preserve">LA PUEBLA DEL RÍO</t>
  </si>
  <si>
    <t xml:space="preserve">LA RINCONADA</t>
  </si>
  <si>
    <t xml:space="preserve">SALTERAS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ÓN</t>
  </si>
  <si>
    <t xml:space="preserve">(*) La gestión del Padrón Municipal es realizada por el propio Ayuntamiento.</t>
  </si>
  <si>
    <t xml:space="preserve">FUENTE: Diputación de Sevilla. INPRO. Excmos. Ayuntamientos Alcalá de Guadaíra, Sevilla y Toma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10.5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15" hidden="false" customHeight="true" outlineLevel="0" collapsed="false">
      <c r="A2" s="4"/>
    </row>
    <row r="3" customFormat="false" ht="13.5" hidden="false" customHeight="false" outlineLevel="0" collapsed="false"/>
    <row r="4" s="5" customFormat="true" ht="13.5" hidden="false" customHeight="false" outlineLevel="0" collapsed="false">
      <c r="B4" s="6" t="s">
        <v>1</v>
      </c>
      <c r="C4" s="6"/>
      <c r="D4" s="6"/>
      <c r="E4" s="7" t="s">
        <v>2</v>
      </c>
      <c r="F4" s="7"/>
      <c r="G4" s="7"/>
    </row>
    <row r="5" s="5" customFormat="true" ht="26.2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9" t="s">
        <v>4</v>
      </c>
      <c r="F5" s="10" t="s">
        <v>5</v>
      </c>
      <c r="G5" s="11" t="s">
        <v>6</v>
      </c>
    </row>
    <row r="6" customFormat="false" ht="13.5" hidden="false" customHeight="false" outlineLevel="0" collapsed="false">
      <c r="A6" s="12" t="s">
        <v>7</v>
      </c>
      <c r="B6" s="13" t="n">
        <v>77341</v>
      </c>
      <c r="C6" s="14" t="n">
        <v>2640</v>
      </c>
      <c r="D6" s="15" t="n">
        <f aca="false">C6/B6</f>
        <v>0.0341345470061158</v>
      </c>
      <c r="E6" s="13" t="n">
        <v>78146</v>
      </c>
      <c r="F6" s="14" t="n">
        <v>2997</v>
      </c>
      <c r="G6" s="16" t="n">
        <f aca="false">F6/E6</f>
        <v>0.0383512911729327</v>
      </c>
    </row>
    <row r="7" customFormat="false" ht="12.75" hidden="false" customHeight="false" outlineLevel="0" collapsed="false">
      <c r="A7" s="17" t="s">
        <v>8</v>
      </c>
      <c r="B7" s="18" t="n">
        <v>17110</v>
      </c>
      <c r="C7" s="19" t="n">
        <v>912</v>
      </c>
      <c r="D7" s="15" t="n">
        <f aca="false">C7/B7</f>
        <v>0.053302162478083</v>
      </c>
      <c r="E7" s="18" t="n">
        <v>17167</v>
      </c>
      <c r="F7" s="19" t="n">
        <v>930</v>
      </c>
      <c r="G7" s="15" t="n">
        <f aca="false">F7/E7</f>
        <v>0.0541737053649444</v>
      </c>
    </row>
    <row r="8" customFormat="false" ht="12.75" hidden="false" customHeight="false" outlineLevel="0" collapsed="false">
      <c r="A8" s="17" t="s">
        <v>9</v>
      </c>
      <c r="B8" s="18" t="n">
        <v>6611</v>
      </c>
      <c r="C8" s="20" t="n">
        <v>191</v>
      </c>
      <c r="D8" s="15" t="n">
        <f aca="false">C8/B8</f>
        <v>0.0288912418696113</v>
      </c>
      <c r="E8" s="18" t="n">
        <v>6726</v>
      </c>
      <c r="F8" s="20" t="n">
        <v>212</v>
      </c>
      <c r="G8" s="15" t="n">
        <f aca="false">F8/E8</f>
        <v>0.0315194766577461</v>
      </c>
    </row>
    <row r="9" customFormat="false" ht="12.75" hidden="false" customHeight="false" outlineLevel="0" collapsed="false">
      <c r="A9" s="17" t="s">
        <v>10</v>
      </c>
      <c r="B9" s="18" t="n">
        <v>22935</v>
      </c>
      <c r="C9" s="20" t="n">
        <v>1024</v>
      </c>
      <c r="D9" s="15" t="n">
        <f aca="false">C9/B9</f>
        <v>0.044647918029213</v>
      </c>
      <c r="E9" s="18" t="n">
        <v>23109</v>
      </c>
      <c r="F9" s="20" t="n">
        <v>1086</v>
      </c>
      <c r="G9" s="15" t="n">
        <f aca="false">F9/E9</f>
        <v>0.0469946773984162</v>
      </c>
    </row>
    <row r="10" customFormat="false" ht="12.75" hidden="false" customHeight="false" outlineLevel="0" collapsed="false">
      <c r="A10" s="21" t="s">
        <v>11</v>
      </c>
      <c r="B10" s="18" t="n">
        <v>28593</v>
      </c>
      <c r="C10" s="20" t="n">
        <v>1740</v>
      </c>
      <c r="D10" s="15" t="n">
        <f aca="false">C10/B10</f>
        <v>0.0608540551883328</v>
      </c>
      <c r="E10" s="18" t="n">
        <v>29057</v>
      </c>
      <c r="F10" s="20" t="n">
        <v>1895</v>
      </c>
      <c r="G10" s="15" t="n">
        <f aca="false">F10/E10</f>
        <v>0.0652166431496713</v>
      </c>
    </row>
    <row r="11" customFormat="false" ht="12.75" hidden="false" customHeight="false" outlineLevel="0" collapsed="false">
      <c r="A11" s="17" t="s">
        <v>12</v>
      </c>
      <c r="B11" s="18" t="n">
        <v>2931</v>
      </c>
      <c r="C11" s="20" t="n">
        <v>95</v>
      </c>
      <c r="D11" s="15" t="n">
        <f aca="false">C11/B11</f>
        <v>0.0324121460252474</v>
      </c>
      <c r="E11" s="18" t="n">
        <v>2928</v>
      </c>
      <c r="F11" s="20" t="n">
        <v>100</v>
      </c>
      <c r="G11" s="15" t="n">
        <f aca="false">F11/E11</f>
        <v>0.0341530054644809</v>
      </c>
    </row>
    <row r="12" customFormat="false" ht="12.75" hidden="false" customHeight="false" outlineLevel="0" collapsed="false">
      <c r="A12" s="17" t="s">
        <v>13</v>
      </c>
      <c r="B12" s="18" t="n">
        <v>17296</v>
      </c>
      <c r="C12" s="20" t="n">
        <v>948</v>
      </c>
      <c r="D12" s="15" t="n">
        <f aca="false">C12/B12</f>
        <v>0.0548103607770583</v>
      </c>
      <c r="E12" s="18" t="n">
        <v>17288</v>
      </c>
      <c r="F12" s="20" t="n">
        <v>1025</v>
      </c>
      <c r="G12" s="15" t="n">
        <f aca="false">F12/E12</f>
        <v>0.0592896807033781</v>
      </c>
    </row>
    <row r="13" customFormat="false" ht="12.75" hidden="false" customHeight="false" outlineLevel="0" collapsed="false">
      <c r="A13" s="17" t="s">
        <v>14</v>
      </c>
      <c r="B13" s="18" t="n">
        <v>31134</v>
      </c>
      <c r="C13" s="20" t="n">
        <v>1332</v>
      </c>
      <c r="D13" s="15" t="n">
        <f aca="false">C13/B13</f>
        <v>0.0427828097899403</v>
      </c>
      <c r="E13" s="18" t="n">
        <v>31366</v>
      </c>
      <c r="F13" s="20" t="n">
        <v>1434</v>
      </c>
      <c r="G13" s="15" t="n">
        <f aca="false">F13/E13</f>
        <v>0.0457182936938086</v>
      </c>
    </row>
    <row r="14" customFormat="false" ht="12.75" hidden="false" customHeight="false" outlineLevel="0" collapsed="false">
      <c r="A14" s="17" t="s">
        <v>15</v>
      </c>
      <c r="B14" s="18" t="n">
        <v>139222</v>
      </c>
      <c r="C14" s="20" t="n">
        <v>4079</v>
      </c>
      <c r="D14" s="15" t="n">
        <f aca="false">C14/B14</f>
        <v>0.0292985304046774</v>
      </c>
      <c r="E14" s="18" t="n">
        <v>140777</v>
      </c>
      <c r="F14" s="20" t="n">
        <v>4492</v>
      </c>
      <c r="G14" s="15" t="n">
        <f aca="false">F14/E14</f>
        <v>0.0319086214367404</v>
      </c>
    </row>
    <row r="15" customFormat="false" ht="12.75" hidden="false" customHeight="false" outlineLevel="0" collapsed="false">
      <c r="A15" s="17" t="s">
        <v>16</v>
      </c>
      <c r="B15" s="18" t="n">
        <v>16773</v>
      </c>
      <c r="C15" s="20" t="n">
        <v>1003</v>
      </c>
      <c r="D15" s="15" t="n">
        <f aca="false">C15/B15</f>
        <v>0.0597984856614798</v>
      </c>
      <c r="E15" s="18" t="n">
        <v>16814</v>
      </c>
      <c r="F15" s="20" t="n">
        <v>916</v>
      </c>
      <c r="G15" s="15" t="n">
        <f aca="false">F15/E15</f>
        <v>0.0544784108481028</v>
      </c>
    </row>
    <row r="16" customFormat="false" ht="12.75" hidden="false" customHeight="false" outlineLevel="0" collapsed="false">
      <c r="A16" s="17" t="s">
        <v>17</v>
      </c>
      <c r="B16" s="18" t="n">
        <v>10651</v>
      </c>
      <c r="C16" s="20" t="n">
        <v>545</v>
      </c>
      <c r="D16" s="15" t="n">
        <f aca="false">C16/B16</f>
        <v>0.0511689043282321</v>
      </c>
      <c r="E16" s="18" t="n">
        <v>10758</v>
      </c>
      <c r="F16" s="20" t="n">
        <v>590</v>
      </c>
      <c r="G16" s="15" t="n">
        <f aca="false">F16/E16</f>
        <v>0.0548429076036438</v>
      </c>
    </row>
    <row r="17" customFormat="false" ht="12.75" hidden="false" customHeight="false" outlineLevel="0" collapsed="false">
      <c r="A17" s="17" t="s">
        <v>18</v>
      </c>
      <c r="B17" s="18" t="n">
        <v>13736</v>
      </c>
      <c r="C17" s="20" t="n">
        <v>578</v>
      </c>
      <c r="D17" s="15" t="n">
        <f aca="false">C17/B17</f>
        <v>0.0420792079207921</v>
      </c>
      <c r="E17" s="18" t="n">
        <v>13776</v>
      </c>
      <c r="F17" s="20" t="n">
        <v>589</v>
      </c>
      <c r="G17" s="15" t="n">
        <f aca="false">F17/E17</f>
        <v>0.0427555168408827</v>
      </c>
    </row>
    <row r="18" customFormat="false" ht="12.75" hidden="false" customHeight="false" outlineLevel="0" collapsed="false">
      <c r="A18" s="17" t="s">
        <v>19</v>
      </c>
      <c r="B18" s="18" t="n">
        <v>47570</v>
      </c>
      <c r="C18" s="20" t="n">
        <v>1914</v>
      </c>
      <c r="D18" s="15" t="n">
        <f aca="false">C18/B18</f>
        <v>0.040235442505781</v>
      </c>
      <c r="E18" s="18" t="n">
        <v>48014</v>
      </c>
      <c r="F18" s="20" t="n">
        <v>2239</v>
      </c>
      <c r="G18" s="15" t="n">
        <f aca="false">F18/E18</f>
        <v>0.0466322322655892</v>
      </c>
    </row>
    <row r="19" customFormat="false" ht="12.75" hidden="false" customHeight="false" outlineLevel="0" collapsed="false">
      <c r="A19" s="17" t="s">
        <v>20</v>
      </c>
      <c r="B19" s="18" t="n">
        <v>9219</v>
      </c>
      <c r="C19" s="20" t="n">
        <v>252</v>
      </c>
      <c r="D19" s="15" t="n">
        <f aca="false">C19/B19</f>
        <v>0.0273348519362187</v>
      </c>
      <c r="E19" s="18" t="n">
        <v>9301</v>
      </c>
      <c r="F19" s="20" t="n">
        <v>272</v>
      </c>
      <c r="G19" s="15" t="n">
        <f aca="false">F19/E19</f>
        <v>0.0292441672938394</v>
      </c>
    </row>
    <row r="20" customFormat="false" ht="12.75" hidden="false" customHeight="false" outlineLevel="0" collapsed="false">
      <c r="A20" s="17" t="s">
        <v>21</v>
      </c>
      <c r="B20" s="18" t="n">
        <v>11865</v>
      </c>
      <c r="C20" s="20" t="n">
        <v>362</v>
      </c>
      <c r="D20" s="15" t="n">
        <f aca="false">C20/B20</f>
        <v>0.0305099030762748</v>
      </c>
      <c r="E20" s="18" t="n">
        <v>11896</v>
      </c>
      <c r="F20" s="20" t="n">
        <v>417</v>
      </c>
      <c r="G20" s="15" t="n">
        <f aca="false">F20/E20</f>
        <v>0.035053799596503</v>
      </c>
    </row>
    <row r="21" customFormat="false" ht="12.75" hidden="false" customHeight="false" outlineLevel="0" collapsed="false">
      <c r="A21" s="17" t="s">
        <v>22</v>
      </c>
      <c r="B21" s="18" t="n">
        <v>40636</v>
      </c>
      <c r="C21" s="20" t="n">
        <v>1836</v>
      </c>
      <c r="D21" s="15" t="n">
        <f aca="false">C21/B21</f>
        <v>0.0451816123634216</v>
      </c>
      <c r="E21" s="18" t="n">
        <v>41180</v>
      </c>
      <c r="F21" s="20" t="n">
        <v>2149</v>
      </c>
      <c r="G21" s="15" t="n">
        <f aca="false">F21/E21</f>
        <v>0.0521855269548324</v>
      </c>
    </row>
    <row r="22" customFormat="false" ht="12.75" hidden="false" customHeight="false" outlineLevel="0" collapsed="false">
      <c r="A22" s="17" t="s">
        <v>23</v>
      </c>
      <c r="B22" s="18" t="n">
        <v>5751</v>
      </c>
      <c r="C22" s="20" t="n">
        <v>267</v>
      </c>
      <c r="D22" s="15" t="n">
        <f aca="false">C22/B22</f>
        <v>0.0464267083985394</v>
      </c>
      <c r="E22" s="18" t="n">
        <v>5716</v>
      </c>
      <c r="F22" s="20" t="n">
        <v>279</v>
      </c>
      <c r="G22" s="15" t="n">
        <f aca="false">F22/E22</f>
        <v>0.0488103568929321</v>
      </c>
    </row>
    <row r="23" customFormat="false" ht="12.75" hidden="false" customHeight="false" outlineLevel="0" collapsed="false">
      <c r="A23" s="17" t="s">
        <v>24</v>
      </c>
      <c r="B23" s="18" t="n">
        <v>24025</v>
      </c>
      <c r="C23" s="20" t="n">
        <v>3079</v>
      </c>
      <c r="D23" s="15" t="n">
        <f aca="false">C23/B23</f>
        <v>0.128158168574402</v>
      </c>
      <c r="E23" s="18" t="n">
        <v>24371</v>
      </c>
      <c r="F23" s="20" t="n">
        <v>3385</v>
      </c>
      <c r="G23" s="15" t="n">
        <f aca="false">F23/E23</f>
        <v>0.138894587829798</v>
      </c>
    </row>
    <row r="24" customFormat="false" ht="12.75" hidden="false" customHeight="false" outlineLevel="0" collapsed="false">
      <c r="A24" s="17" t="s">
        <v>25</v>
      </c>
      <c r="B24" s="18" t="n">
        <v>8770</v>
      </c>
      <c r="C24" s="20" t="n">
        <v>395</v>
      </c>
      <c r="D24" s="15" t="n">
        <f aca="false">C24/B24</f>
        <v>0.0450399087799316</v>
      </c>
      <c r="E24" s="18" t="n">
        <v>8838</v>
      </c>
      <c r="F24" s="20" t="n">
        <v>437</v>
      </c>
      <c r="G24" s="15" t="n">
        <f aca="false">F24/E24</f>
        <v>0.0494455759221543</v>
      </c>
    </row>
    <row r="25" customFormat="false" ht="12.75" hidden="false" customHeight="false" outlineLevel="0" collapsed="false">
      <c r="A25" s="21" t="s">
        <v>26</v>
      </c>
      <c r="B25" s="18" t="n">
        <v>693229</v>
      </c>
      <c r="C25" s="20" t="n">
        <v>54991</v>
      </c>
      <c r="D25" s="15" t="n">
        <f aca="false">C25/B25</f>
        <v>0.0793258793270334</v>
      </c>
      <c r="E25" s="22" t="n">
        <v>697233</v>
      </c>
      <c r="F25" s="20" t="n">
        <v>60324</v>
      </c>
      <c r="G25" s="15" t="n">
        <f aca="false">F25/E25</f>
        <v>0.0865191406602958</v>
      </c>
    </row>
    <row r="26" customFormat="false" ht="12.75" hidden="false" customHeight="false" outlineLevel="0" collapsed="false">
      <c r="A26" s="21" t="s">
        <v>27</v>
      </c>
      <c r="B26" s="18" t="n">
        <v>26595</v>
      </c>
      <c r="C26" s="20" t="n">
        <v>1452</v>
      </c>
      <c r="D26" s="15" t="n">
        <f aca="false">C26/B26</f>
        <v>0.0545967287084038</v>
      </c>
      <c r="E26" s="18" t="n">
        <v>26816</v>
      </c>
      <c r="F26" s="20" t="n">
        <v>1566</v>
      </c>
      <c r="G26" s="15" t="n">
        <f aca="false">F26/E26</f>
        <v>0.0583979713603819</v>
      </c>
    </row>
    <row r="27" customFormat="false" ht="13.5" hidden="false" customHeight="false" outlineLevel="0" collapsed="false">
      <c r="A27" s="23" t="s">
        <v>28</v>
      </c>
      <c r="B27" s="24" t="n">
        <v>8094</v>
      </c>
      <c r="C27" s="25" t="n">
        <v>292</v>
      </c>
      <c r="D27" s="26" t="n">
        <f aca="false">C27/B27</f>
        <v>0.0360761057573511</v>
      </c>
      <c r="E27" s="24" t="n">
        <v>8126</v>
      </c>
      <c r="F27" s="25" t="n">
        <v>289</v>
      </c>
      <c r="G27" s="26" t="n">
        <f aca="false">F27/E27</f>
        <v>0.0355648535564854</v>
      </c>
    </row>
    <row r="29" customFormat="false" ht="12.75" hidden="false" customHeight="false" outlineLevel="0" collapsed="false">
      <c r="A29" s="1" t="s">
        <v>29</v>
      </c>
    </row>
    <row r="30" customFormat="false" ht="15" hidden="false" customHeight="false" outlineLevel="0" collapsed="false">
      <c r="A30" s="27" t="s">
        <v>30</v>
      </c>
      <c r="B30" s="0"/>
      <c r="C30" s="0"/>
      <c r="D30" s="0"/>
      <c r="E30" s="0"/>
      <c r="F30" s="28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9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35" customFormat="false" ht="12.75" hidden="false" customHeight="false" outlineLevel="0" collapsed="false">
      <c r="A35" s="29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52:04Z</dcterms:created>
  <dc:creator>Maria Angeles Vilches Medina</dc:creator>
  <dc:description/>
  <dc:language>en-US</dc:language>
  <cp:lastModifiedBy>Ana Maria Galán Romero</cp:lastModifiedBy>
  <cp:lastPrinted>2015-09-09T10:19:05Z</cp:lastPrinted>
  <dcterms:modified xsi:type="dcterms:W3CDTF">2024-07-31T10:23:55Z</dcterms:modified>
  <cp:revision>0</cp:revision>
  <dc:subject/>
  <dc:title/>
</cp:coreProperties>
</file>