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2.2.2. RESULTADOS ELECTORALES ABSOLUTOS DE LAS ELECCIONES MUNICIPALES POR DISTRITOS. MUNICIPIO DE SEVILLA. AÑO 2023.</t>
  </si>
  <si>
    <t xml:space="preserve">DISTRITO</t>
  </si>
  <si>
    <t xml:space="preserve">Electores</t>
  </si>
  <si>
    <t xml:space="preserve">Votantes</t>
  </si>
  <si>
    <t xml:space="preserve">ADELANTE ANDALUCÍA</t>
  </si>
  <si>
    <t xml:space="preserve">CON ANDALUCÍA</t>
  </si>
  <si>
    <t xml:space="preserve">CS</t>
  </si>
  <si>
    <t xml:space="preserve">ESCAÑOS EN BLANCO</t>
  </si>
  <si>
    <t xml:space="preserve">FE DE LAS JONS</t>
  </si>
  <si>
    <t xml:space="preserve">PACMA</t>
  </si>
  <si>
    <t xml:space="preserve">PCTE</t>
  </si>
  <si>
    <t xml:space="preserve">PP</t>
  </si>
  <si>
    <t xml:space="preserve">PSOE-A</t>
  </si>
  <si>
    <t xml:space="preserve">PUM+J</t>
  </si>
  <si>
    <t xml:space="preserve">VOX</t>
  </si>
  <si>
    <t xml:space="preserve">Blanco</t>
  </si>
  <si>
    <t xml:space="preserve">Nulos</t>
  </si>
  <si>
    <t xml:space="preserve">SEVILLA (Municipio)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-ALCOSA-TORREBLANCA</t>
  </si>
  <si>
    <t xml:space="preserve">BELLAVISTA-LA PALMERA</t>
  </si>
  <si>
    <t xml:space="preserve">LOS REMEDIOS</t>
  </si>
  <si>
    <t xml:space="preserve">FUENTE: Junta Electoral Provincial. Servicio de Estadística.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41"/>
    <col collapsed="false" customWidth="true" hidden="false" outlineLevel="0" max="3" min="3" style="0" width="11.85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7.56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4" min="13" style="0" width="8.56"/>
    <col collapsed="false" customWidth="true" hidden="false" outlineLevel="0" max="15" min="15" style="0" width="9.14"/>
    <col collapsed="false" customWidth="true" hidden="false" outlineLevel="0" max="16" min="16" style="0" width="8.85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 t="s">
        <v>0</v>
      </c>
      <c r="B1" s="2"/>
      <c r="C1" s="2"/>
    </row>
    <row r="2" s="4" customFormat="true" ht="12.75" hidden="false" customHeight="false" outlineLevel="0" collapsed="false">
      <c r="A2" s="3"/>
      <c r="B2" s="3"/>
    </row>
    <row r="3" s="4" customFormat="true" ht="12.75" hidden="false" customHeight="false" outlineLevel="0" collapsed="false"/>
    <row r="4" s="4" customFormat="true" ht="25.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8" t="s">
        <v>15</v>
      </c>
      <c r="P4" s="10" t="s">
        <v>16</v>
      </c>
    </row>
    <row r="5" s="4" customFormat="true" ht="12.75" hidden="false" customHeight="false" outlineLevel="0" collapsed="false">
      <c r="A5" s="11"/>
      <c r="B5" s="11"/>
      <c r="C5" s="12"/>
      <c r="D5" s="11"/>
      <c r="E5" s="13"/>
      <c r="F5" s="14"/>
      <c r="G5" s="14"/>
      <c r="H5" s="13"/>
      <c r="I5" s="13"/>
      <c r="J5" s="13"/>
      <c r="K5" s="13"/>
      <c r="L5" s="13"/>
      <c r="M5" s="13"/>
      <c r="N5" s="13"/>
      <c r="O5" s="11"/>
      <c r="P5" s="12"/>
    </row>
    <row r="6" s="4" customFormat="true" ht="12.75" hidden="false" customHeight="false" outlineLevel="0" collapsed="false">
      <c r="A6" s="15" t="s">
        <v>17</v>
      </c>
      <c r="B6" s="16" t="n">
        <f aca="false">SUM(B7:B18)</f>
        <v>531387</v>
      </c>
      <c r="C6" s="17" t="n">
        <f aca="false">SUM(D6:P6)</f>
        <v>326118</v>
      </c>
      <c r="D6" s="16" t="n">
        <v>11974</v>
      </c>
      <c r="E6" s="18" t="n">
        <v>22803</v>
      </c>
      <c r="F6" s="18" t="n">
        <v>5069</v>
      </c>
      <c r="G6" s="18" t="n">
        <v>1093</v>
      </c>
      <c r="H6" s="18" t="n">
        <v>210</v>
      </c>
      <c r="I6" s="18" t="n">
        <v>4344</v>
      </c>
      <c r="J6" s="18" t="n">
        <v>586</v>
      </c>
      <c r="K6" s="18" t="n">
        <v>132778</v>
      </c>
      <c r="L6" s="18" t="n">
        <v>110204</v>
      </c>
      <c r="M6" s="18" t="n">
        <v>848</v>
      </c>
      <c r="N6" s="18" t="n">
        <v>28727</v>
      </c>
      <c r="O6" s="16" t="n">
        <v>3857</v>
      </c>
      <c r="P6" s="17" t="n">
        <v>3625</v>
      </c>
    </row>
    <row r="7" s="4" customFormat="true" ht="12.75" hidden="false" customHeight="false" outlineLevel="0" collapsed="false">
      <c r="A7" s="19"/>
      <c r="B7" s="20"/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</row>
    <row r="8" s="4" customFormat="true" ht="12.75" hidden="false" customHeight="false" outlineLevel="0" collapsed="false">
      <c r="A8" s="25" t="s">
        <v>18</v>
      </c>
      <c r="B8" s="26" t="n">
        <v>43697</v>
      </c>
      <c r="C8" s="27" t="n">
        <f aca="false">SUM(D8:P8)</f>
        <v>30423</v>
      </c>
      <c r="D8" s="23" t="n">
        <v>1274</v>
      </c>
      <c r="E8" s="28" t="n">
        <v>2766</v>
      </c>
      <c r="F8" s="29" t="n">
        <v>520</v>
      </c>
      <c r="G8" s="29" t="n">
        <v>93</v>
      </c>
      <c r="H8" s="29" t="n">
        <v>18</v>
      </c>
      <c r="I8" s="29" t="n">
        <v>249</v>
      </c>
      <c r="J8" s="29" t="n">
        <v>34</v>
      </c>
      <c r="K8" s="29" t="n">
        <v>14855</v>
      </c>
      <c r="L8" s="29" t="n">
        <v>7607</v>
      </c>
      <c r="M8" s="29" t="n">
        <v>77</v>
      </c>
      <c r="N8" s="29" t="n">
        <v>2440</v>
      </c>
      <c r="O8" s="23" t="n">
        <v>284</v>
      </c>
      <c r="P8" s="24" t="n">
        <v>206</v>
      </c>
      <c r="Q8" s="29"/>
    </row>
    <row r="9" s="4" customFormat="true" ht="12.75" hidden="false" customHeight="false" outlineLevel="0" collapsed="false">
      <c r="A9" s="25" t="s">
        <v>19</v>
      </c>
      <c r="B9" s="26" t="n">
        <v>54502</v>
      </c>
      <c r="C9" s="27" t="n">
        <f aca="false">SUM(D9:P9)</f>
        <v>31417</v>
      </c>
      <c r="D9" s="23" t="n">
        <v>1703</v>
      </c>
      <c r="E9" s="28" t="n">
        <v>2895</v>
      </c>
      <c r="F9" s="29" t="n">
        <v>437</v>
      </c>
      <c r="G9" s="29" t="n">
        <v>103</v>
      </c>
      <c r="H9" s="29" t="n">
        <v>18</v>
      </c>
      <c r="I9" s="29" t="n">
        <v>435</v>
      </c>
      <c r="J9" s="29" t="n">
        <v>82</v>
      </c>
      <c r="K9" s="29" t="n">
        <v>10395</v>
      </c>
      <c r="L9" s="29" t="n">
        <v>12001</v>
      </c>
      <c r="M9" s="29" t="n">
        <v>75</v>
      </c>
      <c r="N9" s="29" t="n">
        <v>2540</v>
      </c>
      <c r="O9" s="23" t="n">
        <v>344</v>
      </c>
      <c r="P9" s="24" t="n">
        <v>389</v>
      </c>
    </row>
    <row r="10" s="4" customFormat="true" ht="12.75" hidden="false" customHeight="false" outlineLevel="0" collapsed="false">
      <c r="A10" s="25" t="s">
        <v>20</v>
      </c>
      <c r="B10" s="26" t="n">
        <v>40720</v>
      </c>
      <c r="C10" s="27" t="n">
        <f aca="false">SUM(D10:P10)</f>
        <v>29273</v>
      </c>
      <c r="D10" s="23" t="n">
        <v>652</v>
      </c>
      <c r="E10" s="28" t="n">
        <v>1287</v>
      </c>
      <c r="F10" s="29" t="n">
        <v>575</v>
      </c>
      <c r="G10" s="29" t="n">
        <v>83</v>
      </c>
      <c r="H10" s="29" t="n">
        <v>13</v>
      </c>
      <c r="I10" s="29" t="n">
        <v>224</v>
      </c>
      <c r="J10" s="29" t="n">
        <v>22</v>
      </c>
      <c r="K10" s="29" t="n">
        <v>17296</v>
      </c>
      <c r="L10" s="29" t="n">
        <v>5997</v>
      </c>
      <c r="M10" s="29" t="n">
        <v>109</v>
      </c>
      <c r="N10" s="29" t="n">
        <v>2545</v>
      </c>
      <c r="O10" s="23" t="n">
        <v>288</v>
      </c>
      <c r="P10" s="24" t="n">
        <v>182</v>
      </c>
    </row>
    <row r="11" s="4" customFormat="true" ht="12.75" hidden="false" customHeight="false" outlineLevel="0" collapsed="false">
      <c r="A11" s="25" t="s">
        <v>21</v>
      </c>
      <c r="B11" s="26" t="n">
        <v>64276</v>
      </c>
      <c r="C11" s="27" t="n">
        <f aca="false">SUM(D11:P11)</f>
        <v>31537</v>
      </c>
      <c r="D11" s="23" t="n">
        <v>1348</v>
      </c>
      <c r="E11" s="28" t="n">
        <v>2431</v>
      </c>
      <c r="F11" s="29" t="n">
        <v>339</v>
      </c>
      <c r="G11" s="29" t="n">
        <v>126</v>
      </c>
      <c r="H11" s="29" t="n">
        <v>21</v>
      </c>
      <c r="I11" s="29" t="n">
        <v>690</v>
      </c>
      <c r="J11" s="29" t="n">
        <v>111</v>
      </c>
      <c r="K11" s="29" t="n">
        <v>7291</v>
      </c>
      <c r="L11" s="29" t="n">
        <v>15192</v>
      </c>
      <c r="M11" s="29" t="n">
        <v>105</v>
      </c>
      <c r="N11" s="29" t="n">
        <v>2988</v>
      </c>
      <c r="O11" s="23" t="n">
        <v>428</v>
      </c>
      <c r="P11" s="24" t="n">
        <v>467</v>
      </c>
    </row>
    <row r="12" s="4" customFormat="true" ht="12.75" hidden="false" customHeight="false" outlineLevel="0" collapsed="false">
      <c r="A12" s="25" t="s">
        <v>22</v>
      </c>
      <c r="B12" s="26" t="n">
        <v>52318</v>
      </c>
      <c r="C12" s="27" t="n">
        <f aca="false">SUM(D12:P12)</f>
        <v>30712</v>
      </c>
      <c r="D12" s="23" t="n">
        <v>740</v>
      </c>
      <c r="E12" s="28" t="n">
        <v>1856</v>
      </c>
      <c r="F12" s="29" t="n">
        <v>430</v>
      </c>
      <c r="G12" s="29" t="n">
        <v>82</v>
      </c>
      <c r="H12" s="29" t="n">
        <v>27</v>
      </c>
      <c r="I12" s="29" t="n">
        <v>302</v>
      </c>
      <c r="J12" s="29" t="n">
        <v>33</v>
      </c>
      <c r="K12" s="29" t="n">
        <v>14403</v>
      </c>
      <c r="L12" s="29" t="n">
        <v>9177</v>
      </c>
      <c r="M12" s="29" t="n">
        <v>73</v>
      </c>
      <c r="N12" s="29" t="n">
        <v>2980</v>
      </c>
      <c r="O12" s="23" t="n">
        <v>328</v>
      </c>
      <c r="P12" s="24" t="n">
        <v>281</v>
      </c>
    </row>
    <row r="13" s="4" customFormat="true" ht="12.75" hidden="false" customHeight="false" outlineLevel="0" collapsed="false">
      <c r="A13" s="25" t="s">
        <v>23</v>
      </c>
      <c r="B13" s="26" t="n">
        <v>37708</v>
      </c>
      <c r="C13" s="27" t="n">
        <f aca="false">SUM(D13:P13)</f>
        <v>24644</v>
      </c>
      <c r="D13" s="23" t="n">
        <v>864</v>
      </c>
      <c r="E13" s="28" t="n">
        <v>1633</v>
      </c>
      <c r="F13" s="29" t="n">
        <v>422</v>
      </c>
      <c r="G13" s="29" t="n">
        <v>95</v>
      </c>
      <c r="H13" s="29" t="n">
        <v>22</v>
      </c>
      <c r="I13" s="29" t="n">
        <v>292</v>
      </c>
      <c r="J13" s="29" t="n">
        <v>29</v>
      </c>
      <c r="K13" s="29" t="n">
        <v>11638</v>
      </c>
      <c r="L13" s="29" t="n">
        <v>7265</v>
      </c>
      <c r="M13" s="29" t="n">
        <v>69</v>
      </c>
      <c r="N13" s="29" t="n">
        <v>1828</v>
      </c>
      <c r="O13" s="23" t="n">
        <v>274</v>
      </c>
      <c r="P13" s="24" t="n">
        <v>213</v>
      </c>
    </row>
    <row r="14" s="4" customFormat="true" ht="12.75" hidden="false" customHeight="false" outlineLevel="0" collapsed="false">
      <c r="A14" s="25" t="s">
        <v>24</v>
      </c>
      <c r="B14" s="26" t="n">
        <v>57121</v>
      </c>
      <c r="C14" s="27" t="n">
        <f aca="false">SUM(D14:P14)</f>
        <v>33582</v>
      </c>
      <c r="D14" s="23" t="n">
        <v>1669</v>
      </c>
      <c r="E14" s="28" t="n">
        <v>3003</v>
      </c>
      <c r="F14" s="29" t="n">
        <v>485</v>
      </c>
      <c r="G14" s="29" t="n">
        <v>118</v>
      </c>
      <c r="H14" s="29" t="n">
        <v>24</v>
      </c>
      <c r="I14" s="29" t="n">
        <v>677</v>
      </c>
      <c r="J14" s="29" t="n">
        <v>92</v>
      </c>
      <c r="K14" s="29" t="n">
        <v>7990</v>
      </c>
      <c r="L14" s="29" t="n">
        <v>15795</v>
      </c>
      <c r="M14" s="29" t="n">
        <v>74</v>
      </c>
      <c r="N14" s="29" t="n">
        <v>2662</v>
      </c>
      <c r="O14" s="23" t="n">
        <v>459</v>
      </c>
      <c r="P14" s="24" t="n">
        <v>534</v>
      </c>
    </row>
    <row r="15" s="4" customFormat="true" ht="12.75" hidden="false" customHeight="false" outlineLevel="0" collapsed="false">
      <c r="A15" s="25" t="s">
        <v>25</v>
      </c>
      <c r="B15" s="26" t="n">
        <v>47397</v>
      </c>
      <c r="C15" s="27" t="n">
        <f aca="false">SUM(D15:P15)</f>
        <v>29935</v>
      </c>
      <c r="D15" s="23" t="n">
        <v>1106</v>
      </c>
      <c r="E15" s="28" t="n">
        <v>1979</v>
      </c>
      <c r="F15" s="29" t="n">
        <v>464</v>
      </c>
      <c r="G15" s="29" t="n">
        <v>98</v>
      </c>
      <c r="H15" s="29" t="n">
        <v>16</v>
      </c>
      <c r="I15" s="29" t="n">
        <v>395</v>
      </c>
      <c r="J15" s="29" t="n">
        <v>51</v>
      </c>
      <c r="K15" s="29" t="n">
        <v>12078</v>
      </c>
      <c r="L15" s="29" t="n">
        <v>10525</v>
      </c>
      <c r="M15" s="29" t="n">
        <v>58</v>
      </c>
      <c r="N15" s="29" t="n">
        <v>2435</v>
      </c>
      <c r="O15" s="23" t="n">
        <v>360</v>
      </c>
      <c r="P15" s="24" t="n">
        <v>370</v>
      </c>
    </row>
    <row r="16" s="4" customFormat="true" ht="12.75" hidden="false" customHeight="false" outlineLevel="0" collapsed="false">
      <c r="A16" s="25" t="s">
        <v>26</v>
      </c>
      <c r="B16" s="26" t="n">
        <v>82486</v>
      </c>
      <c r="C16" s="27" t="n">
        <f aca="false">SUM(D16:P16)</f>
        <v>49077</v>
      </c>
      <c r="D16" s="23" t="n">
        <v>1920</v>
      </c>
      <c r="E16" s="28" t="n">
        <v>3329</v>
      </c>
      <c r="F16" s="29" t="n">
        <v>841</v>
      </c>
      <c r="G16" s="29" t="n">
        <v>211</v>
      </c>
      <c r="H16" s="29" t="n">
        <v>32</v>
      </c>
      <c r="I16" s="29" t="n">
        <v>827</v>
      </c>
      <c r="J16" s="29" t="n">
        <v>96</v>
      </c>
      <c r="K16" s="29" t="n">
        <v>16819</v>
      </c>
      <c r="L16" s="29" t="n">
        <v>19203</v>
      </c>
      <c r="M16" s="29" t="n">
        <v>121</v>
      </c>
      <c r="N16" s="29" t="n">
        <v>4244</v>
      </c>
      <c r="O16" s="23" t="n">
        <v>703</v>
      </c>
      <c r="P16" s="24" t="n">
        <v>731</v>
      </c>
    </row>
    <row r="17" s="4" customFormat="true" ht="12.75" hidden="false" customHeight="false" outlineLevel="0" collapsed="false">
      <c r="A17" s="25" t="s">
        <v>27</v>
      </c>
      <c r="B17" s="26" t="n">
        <v>31222</v>
      </c>
      <c r="C17" s="27" t="n">
        <f aca="false">SUM(D17:P17)</f>
        <v>20541</v>
      </c>
      <c r="D17" s="23" t="n">
        <v>548</v>
      </c>
      <c r="E17" s="28" t="n">
        <v>1364</v>
      </c>
      <c r="F17" s="29" t="n">
        <v>346</v>
      </c>
      <c r="G17" s="29" t="n">
        <v>54</v>
      </c>
      <c r="H17" s="29" t="n">
        <v>10</v>
      </c>
      <c r="I17" s="29" t="n">
        <v>202</v>
      </c>
      <c r="J17" s="29" t="n">
        <v>30</v>
      </c>
      <c r="K17" s="29" t="n">
        <v>9526</v>
      </c>
      <c r="L17" s="29" t="n">
        <v>5701</v>
      </c>
      <c r="M17" s="29" t="n">
        <v>64</v>
      </c>
      <c r="N17" s="29" t="n">
        <v>2268</v>
      </c>
      <c r="O17" s="23" t="n">
        <v>258</v>
      </c>
      <c r="P17" s="24" t="n">
        <v>170</v>
      </c>
    </row>
    <row r="18" s="4" customFormat="true" ht="12.75" hidden="false" customHeight="false" outlineLevel="0" collapsed="false">
      <c r="A18" s="25" t="s">
        <v>28</v>
      </c>
      <c r="B18" s="26" t="n">
        <v>19940</v>
      </c>
      <c r="C18" s="27" t="n">
        <f aca="false">SUM(D18:P18)</f>
        <v>14977</v>
      </c>
      <c r="D18" s="23" t="n">
        <v>150</v>
      </c>
      <c r="E18" s="28" t="n">
        <v>260</v>
      </c>
      <c r="F18" s="29" t="n">
        <v>210</v>
      </c>
      <c r="G18" s="29" t="n">
        <v>30</v>
      </c>
      <c r="H18" s="29" t="n">
        <v>9</v>
      </c>
      <c r="I18" s="29" t="n">
        <v>51</v>
      </c>
      <c r="J18" s="29" t="n">
        <v>6</v>
      </c>
      <c r="K18" s="29" t="n">
        <v>10487</v>
      </c>
      <c r="L18" s="29" t="n">
        <v>1741</v>
      </c>
      <c r="M18" s="29" t="n">
        <v>23</v>
      </c>
      <c r="N18" s="29" t="n">
        <v>1797</v>
      </c>
      <c r="O18" s="23" t="n">
        <v>131</v>
      </c>
      <c r="P18" s="24" t="n">
        <v>82</v>
      </c>
    </row>
    <row r="19" s="4" customFormat="true" ht="12.75" hidden="false" customHeight="false" outlineLevel="0" collapsed="false">
      <c r="A19" s="30"/>
      <c r="B19" s="31"/>
      <c r="C19" s="32"/>
      <c r="D19" s="31"/>
      <c r="E19" s="33"/>
      <c r="F19" s="34"/>
      <c r="G19" s="35"/>
      <c r="H19" s="34"/>
      <c r="I19" s="34"/>
      <c r="J19" s="34"/>
      <c r="K19" s="34"/>
      <c r="L19" s="34"/>
      <c r="M19" s="34"/>
      <c r="N19" s="34"/>
      <c r="O19" s="36"/>
      <c r="P19" s="37"/>
    </row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>
      <c r="A22" s="38" t="s">
        <v>29</v>
      </c>
    </row>
    <row r="23" s="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7:33Z</dcterms:created>
  <dc:creator>WorkStation19</dc:creator>
  <dc:description/>
  <dc:language>en-US</dc:language>
  <cp:lastModifiedBy>Fernanda Moreno Nisa</cp:lastModifiedBy>
  <cp:lastPrinted>2024-10-18T10:29:03Z</cp:lastPrinted>
  <dcterms:modified xsi:type="dcterms:W3CDTF">2024-10-22T08:37:16Z</dcterms:modified>
  <cp:revision>0</cp:revision>
  <dc:subject/>
  <dc:title/>
</cp:coreProperties>
</file>