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1.3.4.1. VIAJEROS, PERNOCTACIONES Y PERSONAL EMPLEADO. SEVILLA CAPITAL EN RELACIÓN </t>
  </si>
  <si>
    <t xml:space="preserve">A LA PROVINCIA Y ANDALUCÍA. AÑO 2023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
sobre Sevilla provincia</t>
  </si>
  <si>
    <t xml:space="preserve">% Sevilla capital
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9" min="9" style="0" width="20.56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/>
    <row r="5" customFormat="false" ht="12.75" hidden="false" customHeight="true" outlineLevel="0" collapsed="false">
      <c r="A5" s="4" t="n">
        <v>2023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9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9"/>
      <c r="H7" s="6"/>
    </row>
    <row r="8" customFormat="false" ht="12.75" hidden="false" customHeight="false" outlineLevel="0" collapsed="false">
      <c r="A8" s="10" t="s">
        <v>9</v>
      </c>
      <c r="B8" s="11" t="n">
        <v>1397842</v>
      </c>
      <c r="C8" s="11" t="n">
        <v>1625274</v>
      </c>
      <c r="D8" s="12" t="n">
        <f aca="false">B8+C8</f>
        <v>3023116</v>
      </c>
      <c r="E8" s="11" t="n">
        <v>2422377</v>
      </c>
      <c r="F8" s="11" t="n">
        <v>3761032</v>
      </c>
      <c r="G8" s="12" t="n">
        <f aca="false">E8+F8</f>
        <v>6183409</v>
      </c>
      <c r="H8" s="13" t="n">
        <v>46157</v>
      </c>
    </row>
    <row r="9" customFormat="false" ht="12.75" hidden="false" customHeight="false" outlineLevel="0" collapsed="false">
      <c r="A9" s="10" t="s">
        <v>10</v>
      </c>
      <c r="B9" s="11" t="n">
        <v>1861734</v>
      </c>
      <c r="C9" s="11" t="n">
        <v>1907193</v>
      </c>
      <c r="D9" s="12" t="n">
        <f aca="false">B9+C9</f>
        <v>3768927</v>
      </c>
      <c r="E9" s="11" t="n">
        <v>3227257</v>
      </c>
      <c r="F9" s="11" t="n">
        <v>4237743</v>
      </c>
      <c r="G9" s="12" t="n">
        <f aca="false">E9+F9</f>
        <v>7465000</v>
      </c>
      <c r="H9" s="13" t="n">
        <v>57093</v>
      </c>
    </row>
    <row r="10" customFormat="false" ht="12.75" hidden="false" customHeight="false" outlineLevel="0" collapsed="false">
      <c r="A10" s="10" t="s">
        <v>11</v>
      </c>
      <c r="B10" s="12" t="n">
        <v>11036378</v>
      </c>
      <c r="C10" s="12" t="n">
        <v>8848211</v>
      </c>
      <c r="D10" s="12" t="n">
        <v>19884585</v>
      </c>
      <c r="E10" s="12" t="n">
        <v>25559395</v>
      </c>
      <c r="F10" s="12" t="n">
        <v>28649297</v>
      </c>
      <c r="G10" s="12" t="n">
        <v>54208693</v>
      </c>
      <c r="H10" s="14" t="n">
        <v>453278</v>
      </c>
    </row>
    <row r="11" customFormat="fals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6"/>
    </row>
    <row r="12" customFormat="false" ht="12.75" hidden="false" customHeight="true" outlineLevel="0" collapsed="false">
      <c r="A12" s="17" t="s">
        <v>12</v>
      </c>
      <c r="B12" s="18" t="n">
        <f aca="false">(B8/B9)*100</f>
        <v>75.0827991539071</v>
      </c>
      <c r="C12" s="18" t="n">
        <f aca="false">(C8/C9)*100</f>
        <v>85.2181189842874</v>
      </c>
      <c r="D12" s="18" t="n">
        <f aca="false">(D8/D9)*100</f>
        <v>80.2115827661295</v>
      </c>
      <c r="E12" s="18" t="n">
        <f aca="false">(E8/E9)*100</f>
        <v>75.0599347991189</v>
      </c>
      <c r="F12" s="18" t="n">
        <f aca="false">(F8/F9)*100</f>
        <v>88.7508279761184</v>
      </c>
      <c r="G12" s="18" t="n">
        <f aca="false">(G8/G9)*100</f>
        <v>82.8320026791695</v>
      </c>
      <c r="H12" s="19" t="n">
        <f aca="false">(H8/H9)*100</f>
        <v>80.8452875133554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</row>
    <row r="14" customFormat="false" ht="12.75" hidden="false" customHeight="true" outlineLevel="0" collapsed="false">
      <c r="A14" s="20" t="s">
        <v>13</v>
      </c>
      <c r="B14" s="21" t="n">
        <f aca="false">(B8/B10)*100</f>
        <v>12.6657677002364</v>
      </c>
      <c r="C14" s="21" t="n">
        <f aca="false">(C8/C10)*100</f>
        <v>18.3683910792815</v>
      </c>
      <c r="D14" s="21" t="n">
        <f aca="false">(D8/D10)*100</f>
        <v>15.2033145273085</v>
      </c>
      <c r="E14" s="21" t="n">
        <f aca="false">(E8/E10)*100</f>
        <v>9.4774426389983</v>
      </c>
      <c r="F14" s="21" t="n">
        <f aca="false">(F8/F10)*100</f>
        <v>13.1278334683047</v>
      </c>
      <c r="G14" s="21" t="n">
        <f aca="false">(G8/G10)*100</f>
        <v>11.4066742026044</v>
      </c>
      <c r="H14" s="22" t="n">
        <f aca="false">(H8/H10)*100</f>
        <v>10.1829340934261</v>
      </c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2"/>
    </row>
    <row r="17" customFormat="false" ht="12.75" hidden="false" customHeight="false" outlineLevel="0" collapsed="false">
      <c r="A17" s="23" t="s">
        <v>14</v>
      </c>
    </row>
  </sheetData>
  <mergeCells count="22">
    <mergeCell ref="A5:A7"/>
    <mergeCell ref="B5:D5"/>
    <mergeCell ref="E5:G5"/>
    <mergeCell ref="H5:H7"/>
    <mergeCell ref="D6:D7"/>
    <mergeCell ref="G6:G7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Fernanda Moreno Nisa</cp:lastModifiedBy>
  <cp:lastPrinted>2024-11-20T12:05:58Z</cp:lastPrinted>
  <dcterms:modified xsi:type="dcterms:W3CDTF">2024-11-22T08:47:10Z</dcterms:modified>
  <cp:revision>0</cp:revision>
  <dc:subject/>
  <dc:title/>
</cp:coreProperties>
</file>