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11.3.3.1. VIAJEROS, PERNOCTACIONES, GRADO DE OCUPACIÓN, ESTANCIA MEDIA Y PERSONAL EMPLEADO POR MESES.</t>
  </si>
  <si>
    <t xml:space="preserve">MUNICIPIO DE SEVILLA. AÑO 2023.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n">
        <v>2023</v>
      </c>
      <c r="B5" s="8" t="s">
        <v>2</v>
      </c>
      <c r="C5" s="8"/>
      <c r="D5" s="8"/>
      <c r="E5" s="8" t="s">
        <v>3</v>
      </c>
      <c r="F5" s="8"/>
      <c r="G5" s="8"/>
      <c r="H5" s="9" t="s">
        <v>4</v>
      </c>
      <c r="I5" s="9" t="s">
        <v>5</v>
      </c>
      <c r="J5" s="10" t="s">
        <v>6</v>
      </c>
    </row>
    <row r="6" customFormat="false" ht="12.75" hidden="false" customHeight="false" outlineLevel="0" collapsed="false">
      <c r="A6" s="7"/>
      <c r="B6" s="11" t="s">
        <v>7</v>
      </c>
      <c r="C6" s="12" t="s">
        <v>7</v>
      </c>
      <c r="D6" s="13" t="s">
        <v>8</v>
      </c>
      <c r="E6" s="11" t="s">
        <v>7</v>
      </c>
      <c r="F6" s="12" t="s">
        <v>7</v>
      </c>
      <c r="G6" s="13" t="s">
        <v>8</v>
      </c>
      <c r="H6" s="9"/>
      <c r="I6" s="9" t="s">
        <v>9</v>
      </c>
      <c r="J6" s="10" t="s">
        <v>10</v>
      </c>
    </row>
    <row r="7" customFormat="false" ht="13.5" hidden="false" customHeight="false" outlineLevel="0" collapsed="false">
      <c r="A7" s="7"/>
      <c r="B7" s="14" t="s">
        <v>11</v>
      </c>
      <c r="C7" s="15" t="s">
        <v>12</v>
      </c>
      <c r="D7" s="16" t="s">
        <v>13</v>
      </c>
      <c r="E7" s="14" t="s">
        <v>11</v>
      </c>
      <c r="F7" s="15" t="s">
        <v>12</v>
      </c>
      <c r="G7" s="16" t="s">
        <v>14</v>
      </c>
      <c r="H7" s="9"/>
      <c r="I7" s="9" t="s">
        <v>15</v>
      </c>
      <c r="J7" s="10" t="s">
        <v>16</v>
      </c>
    </row>
    <row r="8" customFormat="false" ht="12.75" hidden="false" customHeight="false" outlineLevel="0" collapsed="false">
      <c r="A8" s="17"/>
      <c r="B8" s="18"/>
      <c r="C8" s="19"/>
      <c r="D8" s="20"/>
      <c r="E8" s="18"/>
      <c r="F8" s="19"/>
      <c r="G8" s="20"/>
      <c r="H8" s="19"/>
      <c r="I8" s="19"/>
      <c r="J8" s="21"/>
    </row>
    <row r="9" customFormat="false" ht="12.75" hidden="false" customHeight="false" outlineLevel="0" collapsed="false">
      <c r="A9" s="17" t="s">
        <v>17</v>
      </c>
      <c r="B9" s="22" t="n">
        <v>105237</v>
      </c>
      <c r="C9" s="23" t="n">
        <v>96837</v>
      </c>
      <c r="D9" s="24" t="n">
        <v>202074</v>
      </c>
      <c r="E9" s="22" t="n">
        <v>183819</v>
      </c>
      <c r="F9" s="23" t="n">
        <v>225175</v>
      </c>
      <c r="G9" s="24" t="n">
        <v>408994</v>
      </c>
      <c r="H9" s="25" t="n">
        <v>51.81</v>
      </c>
      <c r="I9" s="26" t="n">
        <v>2.02398131377614</v>
      </c>
      <c r="J9" s="27" t="n">
        <v>3541</v>
      </c>
      <c r="K9" s="28"/>
      <c r="N9" s="28"/>
      <c r="O9" s="28"/>
      <c r="P9" s="28"/>
      <c r="Q9" s="28"/>
      <c r="R9" s="28"/>
      <c r="S9" s="28"/>
      <c r="T9" s="28"/>
      <c r="U9" s="28"/>
    </row>
    <row r="10" customFormat="false" ht="12.75" hidden="false" customHeight="false" outlineLevel="0" collapsed="false">
      <c r="A10" s="17" t="s">
        <v>18</v>
      </c>
      <c r="B10" s="22" t="n">
        <v>119521</v>
      </c>
      <c r="C10" s="23" t="n">
        <v>98773</v>
      </c>
      <c r="D10" s="24" t="n">
        <v>218294</v>
      </c>
      <c r="E10" s="22" t="n">
        <v>204215</v>
      </c>
      <c r="F10" s="23" t="n">
        <v>236623</v>
      </c>
      <c r="G10" s="24" t="n">
        <v>440838</v>
      </c>
      <c r="H10" s="25" t="n">
        <v>61.57</v>
      </c>
      <c r="I10" s="26" t="n">
        <v>2.01946915627548</v>
      </c>
      <c r="J10" s="27" t="n">
        <v>3646</v>
      </c>
    </row>
    <row r="11" customFormat="false" ht="12.75" hidden="false" customHeight="false" outlineLevel="0" collapsed="false">
      <c r="A11" s="17" t="s">
        <v>19</v>
      </c>
      <c r="B11" s="22" t="n">
        <v>127950</v>
      </c>
      <c r="C11" s="23" t="n">
        <v>127906</v>
      </c>
      <c r="D11" s="24" t="n">
        <v>255856</v>
      </c>
      <c r="E11" s="22" t="n">
        <v>236282</v>
      </c>
      <c r="F11" s="23" t="n">
        <v>301642</v>
      </c>
      <c r="G11" s="24" t="n">
        <v>537924</v>
      </c>
      <c r="H11" s="25" t="n">
        <v>67.9</v>
      </c>
      <c r="I11" s="26" t="n">
        <v>2.10244825214183</v>
      </c>
      <c r="J11" s="27" t="n">
        <v>3714</v>
      </c>
    </row>
    <row r="12" customFormat="false" ht="12.75" hidden="false" customHeight="false" outlineLevel="0" collapsed="false">
      <c r="A12" s="17" t="s">
        <v>20</v>
      </c>
      <c r="B12" s="22" t="n">
        <v>124783</v>
      </c>
      <c r="C12" s="23" t="n">
        <v>153348</v>
      </c>
      <c r="D12" s="24" t="n">
        <v>278131</v>
      </c>
      <c r="E12" s="22" t="n">
        <v>233050</v>
      </c>
      <c r="F12" s="23" t="n">
        <v>362547</v>
      </c>
      <c r="G12" s="24" t="n">
        <v>595597</v>
      </c>
      <c r="H12" s="25" t="n">
        <v>76.6</v>
      </c>
      <c r="I12" s="26" t="n">
        <v>2.14142616249178</v>
      </c>
      <c r="J12" s="27" t="n">
        <v>3853</v>
      </c>
    </row>
    <row r="13" customFormat="false" ht="12.75" hidden="false" customHeight="false" outlineLevel="0" collapsed="false">
      <c r="A13" s="17" t="s">
        <v>21</v>
      </c>
      <c r="B13" s="29" t="n">
        <v>120991</v>
      </c>
      <c r="C13" s="30" t="n">
        <v>153868</v>
      </c>
      <c r="D13" s="24" t="n">
        <v>274859</v>
      </c>
      <c r="E13" s="22" t="n">
        <v>203459</v>
      </c>
      <c r="F13" s="23" t="n">
        <v>358609</v>
      </c>
      <c r="G13" s="24" t="n">
        <v>562068</v>
      </c>
      <c r="H13" s="25" t="n">
        <v>70.63</v>
      </c>
      <c r="I13" s="26" t="n">
        <v>2.04493212883697</v>
      </c>
      <c r="J13" s="27" t="n">
        <v>3840</v>
      </c>
    </row>
    <row r="14" customFormat="false" ht="12.75" hidden="false" customHeight="false" outlineLevel="0" collapsed="false">
      <c r="A14" s="17" t="s">
        <v>22</v>
      </c>
      <c r="B14" s="29" t="n">
        <v>123791</v>
      </c>
      <c r="C14" s="30" t="n">
        <v>137526</v>
      </c>
      <c r="D14" s="24" t="n">
        <v>261317</v>
      </c>
      <c r="E14" s="22" t="n">
        <v>201437</v>
      </c>
      <c r="F14" s="23" t="n">
        <v>311088</v>
      </c>
      <c r="G14" s="24" t="n">
        <v>512525</v>
      </c>
      <c r="H14" s="25" t="n">
        <v>66.18</v>
      </c>
      <c r="I14" s="26" t="n">
        <v>1.96131518423983</v>
      </c>
      <c r="J14" s="27" t="n">
        <v>3909</v>
      </c>
    </row>
    <row r="15" customFormat="false" ht="12.75" hidden="false" customHeight="false" outlineLevel="0" collapsed="false">
      <c r="A15" s="17" t="s">
        <v>23</v>
      </c>
      <c r="B15" s="22" t="n">
        <v>106777</v>
      </c>
      <c r="C15" s="23" t="n">
        <v>132053</v>
      </c>
      <c r="D15" s="24" t="n">
        <v>238830</v>
      </c>
      <c r="E15" s="22" t="n">
        <v>163793</v>
      </c>
      <c r="F15" s="23" t="n">
        <v>295825</v>
      </c>
      <c r="G15" s="24" t="n">
        <v>459618</v>
      </c>
      <c r="H15" s="25" t="n">
        <v>57.79</v>
      </c>
      <c r="I15" s="26" t="n">
        <v>1.92445672654189</v>
      </c>
      <c r="J15" s="27" t="n">
        <v>3798</v>
      </c>
    </row>
    <row r="16" customFormat="false" ht="12.75" hidden="false" customHeight="false" outlineLevel="0" collapsed="false">
      <c r="A16" s="17" t="s">
        <v>24</v>
      </c>
      <c r="B16" s="22" t="n">
        <v>98990</v>
      </c>
      <c r="C16" s="23" t="n">
        <v>159541</v>
      </c>
      <c r="D16" s="24" t="n">
        <v>258531</v>
      </c>
      <c r="E16" s="22" t="n">
        <v>162774</v>
      </c>
      <c r="F16" s="23" t="n">
        <v>359976</v>
      </c>
      <c r="G16" s="24" t="n">
        <v>522750</v>
      </c>
      <c r="H16" s="25" t="n">
        <v>65.6</v>
      </c>
      <c r="I16" s="26" t="n">
        <v>2.02200123002657</v>
      </c>
      <c r="J16" s="27" t="n">
        <v>3863</v>
      </c>
    </row>
    <row r="17" customFormat="false" ht="12.75" hidden="false" customHeight="false" outlineLevel="0" collapsed="false">
      <c r="A17" s="17" t="s">
        <v>25</v>
      </c>
      <c r="B17" s="22" t="n">
        <v>114145</v>
      </c>
      <c r="C17" s="23" t="n">
        <v>156220</v>
      </c>
      <c r="D17" s="24" t="n">
        <v>270365</v>
      </c>
      <c r="E17" s="22" t="n">
        <v>192423</v>
      </c>
      <c r="F17" s="23" t="n">
        <v>362537</v>
      </c>
      <c r="G17" s="24" t="n">
        <v>554960</v>
      </c>
      <c r="H17" s="25" t="n">
        <v>71.48</v>
      </c>
      <c r="I17" s="26" t="n">
        <v>2.05263255229042</v>
      </c>
      <c r="J17" s="27" t="n">
        <v>4082</v>
      </c>
    </row>
    <row r="18" customFormat="false" ht="12.75" hidden="false" customHeight="false" outlineLevel="0" collapsed="false">
      <c r="A18" s="17" t="s">
        <v>26</v>
      </c>
      <c r="B18" s="22" t="n">
        <v>120802</v>
      </c>
      <c r="C18" s="23" t="n">
        <v>170659</v>
      </c>
      <c r="D18" s="24" t="n">
        <v>291461</v>
      </c>
      <c r="E18" s="22" t="n">
        <v>208429</v>
      </c>
      <c r="F18" s="23" t="n">
        <v>390782</v>
      </c>
      <c r="G18" s="24" t="n">
        <v>599211</v>
      </c>
      <c r="H18" s="25" t="n">
        <v>74.28</v>
      </c>
      <c r="I18" s="26" t="n">
        <v>2.05588740860698</v>
      </c>
      <c r="J18" s="27" t="n">
        <v>4022</v>
      </c>
    </row>
    <row r="19" customFormat="false" ht="12.75" hidden="false" customHeight="false" outlineLevel="0" collapsed="false">
      <c r="A19" s="17" t="s">
        <v>27</v>
      </c>
      <c r="B19" s="22" t="n">
        <v>109541</v>
      </c>
      <c r="C19" s="23" t="n">
        <v>122321</v>
      </c>
      <c r="D19" s="24" t="n">
        <v>231862</v>
      </c>
      <c r="E19" s="22" t="n">
        <v>198200</v>
      </c>
      <c r="F19" s="23" t="n">
        <v>290658</v>
      </c>
      <c r="G19" s="24" t="n">
        <v>488858</v>
      </c>
      <c r="H19" s="25" t="n">
        <v>63.24</v>
      </c>
      <c r="I19" s="26" t="n">
        <v>2.10840068661531</v>
      </c>
      <c r="J19" s="27" t="n">
        <v>3925</v>
      </c>
    </row>
    <row r="20" customFormat="false" ht="12.75" hidden="false" customHeight="false" outlineLevel="0" collapsed="false">
      <c r="A20" s="17" t="s">
        <v>28</v>
      </c>
      <c r="B20" s="22" t="n">
        <v>125314</v>
      </c>
      <c r="C20" s="23" t="n">
        <v>116222</v>
      </c>
      <c r="D20" s="24" t="n">
        <v>241536</v>
      </c>
      <c r="E20" s="22" t="n">
        <v>234496</v>
      </c>
      <c r="F20" s="23" t="n">
        <v>265570</v>
      </c>
      <c r="G20" s="24" t="n">
        <v>500066</v>
      </c>
      <c r="H20" s="25" t="n">
        <v>63.22</v>
      </c>
      <c r="I20" s="26" t="n">
        <v>2.0703580418654</v>
      </c>
      <c r="J20" s="27" t="n">
        <v>3964</v>
      </c>
    </row>
    <row r="21" customFormat="false" ht="12.75" hidden="false" customHeight="false" outlineLevel="0" collapsed="false">
      <c r="A21" s="17"/>
      <c r="B21" s="31"/>
      <c r="C21" s="32"/>
      <c r="D21" s="33"/>
      <c r="E21" s="31"/>
      <c r="F21" s="32"/>
      <c r="G21" s="33"/>
      <c r="H21" s="34"/>
      <c r="I21" s="34"/>
      <c r="J21" s="33"/>
    </row>
    <row r="22" customFormat="false" ht="13.5" hidden="false" customHeight="false" outlineLevel="0" collapsed="false">
      <c r="A22" s="35" t="s">
        <v>29</v>
      </c>
      <c r="B22" s="36" t="n">
        <f aca="false">SUM(B9:B20)</f>
        <v>1397842</v>
      </c>
      <c r="C22" s="37" t="n">
        <f aca="false">SUM(C9:C20)</f>
        <v>1625274</v>
      </c>
      <c r="D22" s="38" t="n">
        <f aca="false">SUM(D9:D20)</f>
        <v>3023116</v>
      </c>
      <c r="E22" s="36" t="n">
        <f aca="false">SUM(E9:E20)</f>
        <v>2422377</v>
      </c>
      <c r="F22" s="37" t="n">
        <f aca="false">SUM(F9:F20)</f>
        <v>3761032</v>
      </c>
      <c r="G22" s="38" t="n">
        <f aca="false">SUM(G9:G20)</f>
        <v>6183409</v>
      </c>
      <c r="H22" s="39" t="n">
        <f aca="false">AVERAGE(H9:H20)</f>
        <v>65.8583333333333</v>
      </c>
      <c r="I22" s="39" t="n">
        <f aca="false">AVERAGE(I9:I20)</f>
        <v>2.04394240364238</v>
      </c>
      <c r="J22" s="38" t="n">
        <f aca="false">SUM(J9:J20)</f>
        <v>46157</v>
      </c>
    </row>
    <row r="24" customFormat="false" ht="12.75" hidden="false" customHeight="false" outlineLevel="0" collapsed="false">
      <c r="A24" s="40" t="s">
        <v>30</v>
      </c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Fernanda Moreno Nisa</cp:lastModifiedBy>
  <cp:lastPrinted>2024-10-23T10:12:57Z</cp:lastPrinted>
  <dcterms:modified xsi:type="dcterms:W3CDTF">2024-11-22T08:44:20Z</dcterms:modified>
  <cp:revision>0</cp:revision>
  <dc:subject/>
  <dc:title/>
</cp:coreProperties>
</file>