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11.3.2. VIAJEROS, PERNOCTACIONES, GRADO DE OCUPACIÓN, ESTANCIA MEDIA Y PERSONAL EMPLEADO POR MESES. </t>
  </si>
  <si>
    <t xml:space="preserve">PROVINCIA DE SEVILLA. AÑO 2023.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6"/>
      <c r="J4" s="5"/>
      <c r="K4" s="2"/>
    </row>
    <row r="5" customFormat="false" ht="15" hidden="false" customHeight="true" outlineLevel="0" collapsed="false">
      <c r="A5" s="7" t="n">
        <v>2023</v>
      </c>
      <c r="B5" s="8" t="s">
        <v>2</v>
      </c>
      <c r="C5" s="8"/>
      <c r="D5" s="8"/>
      <c r="E5" s="9" t="s">
        <v>3</v>
      </c>
      <c r="F5" s="9"/>
      <c r="G5" s="9"/>
      <c r="H5" s="10" t="s">
        <v>4</v>
      </c>
      <c r="I5" s="10" t="s">
        <v>5</v>
      </c>
      <c r="J5" s="11" t="s">
        <v>6</v>
      </c>
      <c r="K5" s="2"/>
    </row>
    <row r="6" customFormat="false" ht="15" hidden="false" customHeight="false" outlineLevel="0" collapsed="false">
      <c r="A6" s="7"/>
      <c r="B6" s="12" t="s">
        <v>7</v>
      </c>
      <c r="C6" s="12" t="s">
        <v>7</v>
      </c>
      <c r="D6" s="12" t="s">
        <v>8</v>
      </c>
      <c r="E6" s="13" t="s">
        <v>7</v>
      </c>
      <c r="F6" s="12" t="s">
        <v>7</v>
      </c>
      <c r="G6" s="14" t="s">
        <v>8</v>
      </c>
      <c r="H6" s="10"/>
      <c r="I6" s="10" t="s">
        <v>9</v>
      </c>
      <c r="J6" s="11" t="s">
        <v>10</v>
      </c>
      <c r="K6" s="2"/>
    </row>
    <row r="7" customFormat="false" ht="15.75" hidden="false" customHeight="false" outlineLevel="0" collapsed="false">
      <c r="A7" s="7"/>
      <c r="B7" s="15" t="s">
        <v>11</v>
      </c>
      <c r="C7" s="15" t="s">
        <v>12</v>
      </c>
      <c r="D7" s="15" t="s">
        <v>13</v>
      </c>
      <c r="E7" s="16" t="s">
        <v>11</v>
      </c>
      <c r="F7" s="15" t="s">
        <v>12</v>
      </c>
      <c r="G7" s="17" t="s">
        <v>14</v>
      </c>
      <c r="H7" s="10"/>
      <c r="I7" s="10" t="s">
        <v>15</v>
      </c>
      <c r="J7" s="11" t="s">
        <v>16</v>
      </c>
      <c r="K7" s="18"/>
    </row>
    <row r="8" customFormat="false" ht="15" hidden="false" customHeight="false" outlineLevel="0" collapsed="false">
      <c r="A8" s="19"/>
      <c r="B8" s="20"/>
      <c r="C8" s="20"/>
      <c r="D8" s="20"/>
      <c r="E8" s="21"/>
      <c r="F8" s="20"/>
      <c r="G8" s="22"/>
      <c r="H8" s="20"/>
      <c r="I8" s="20"/>
      <c r="J8" s="22"/>
      <c r="K8" s="23"/>
    </row>
    <row r="9" customFormat="false" ht="12.75" hidden="false" customHeight="false" outlineLevel="0" collapsed="false">
      <c r="A9" s="24" t="s">
        <v>17</v>
      </c>
      <c r="B9" s="25" t="n">
        <v>135802</v>
      </c>
      <c r="C9" s="25" t="n">
        <v>109127</v>
      </c>
      <c r="D9" s="25" t="n">
        <v>244929</v>
      </c>
      <c r="E9" s="26" t="n">
        <v>236477</v>
      </c>
      <c r="F9" s="25" t="n">
        <v>245400</v>
      </c>
      <c r="G9" s="27" t="n">
        <v>481877</v>
      </c>
      <c r="H9" s="28" t="n">
        <v>45.91</v>
      </c>
      <c r="I9" s="29" t="n">
        <v>1.96741504680948</v>
      </c>
      <c r="J9" s="27" t="n">
        <v>4424</v>
      </c>
      <c r="K9" s="30"/>
    </row>
    <row r="10" customFormat="false" ht="12.75" hidden="false" customHeight="false" outlineLevel="0" collapsed="false">
      <c r="A10" s="24" t="s">
        <v>18</v>
      </c>
      <c r="B10" s="25" t="n">
        <v>155381</v>
      </c>
      <c r="C10" s="25" t="n">
        <v>113220</v>
      </c>
      <c r="D10" s="25" t="n">
        <v>268601</v>
      </c>
      <c r="E10" s="26" t="n">
        <v>264978</v>
      </c>
      <c r="F10" s="25" t="n">
        <v>261574</v>
      </c>
      <c r="G10" s="27" t="n">
        <v>526552</v>
      </c>
      <c r="H10" s="28" t="n">
        <v>55.28</v>
      </c>
      <c r="I10" s="29" t="n">
        <v>1.96035011038678</v>
      </c>
      <c r="J10" s="27" t="n">
        <v>4499</v>
      </c>
      <c r="K10" s="30"/>
    </row>
    <row r="11" customFormat="false" ht="12.75" hidden="false" customHeight="false" outlineLevel="0" collapsed="false">
      <c r="A11" s="24" t="s">
        <v>19</v>
      </c>
      <c r="B11" s="25" t="n">
        <v>166958</v>
      </c>
      <c r="C11" s="25" t="n">
        <v>147858</v>
      </c>
      <c r="D11" s="25" t="n">
        <v>314816</v>
      </c>
      <c r="E11" s="26" t="n">
        <v>307168</v>
      </c>
      <c r="F11" s="25" t="n">
        <v>336351</v>
      </c>
      <c r="G11" s="27" t="n">
        <v>643519</v>
      </c>
      <c r="H11" s="28" t="n">
        <v>60.75</v>
      </c>
      <c r="I11" s="29" t="n">
        <v>2.04411148099207</v>
      </c>
      <c r="J11" s="27" t="n">
        <v>4590</v>
      </c>
      <c r="K11" s="30"/>
    </row>
    <row r="12" customFormat="false" ht="12.75" hidden="false" customHeight="false" outlineLevel="0" collapsed="false">
      <c r="A12" s="24" t="s">
        <v>20</v>
      </c>
      <c r="B12" s="25" t="n">
        <v>168951</v>
      </c>
      <c r="C12" s="25" t="n">
        <v>182473</v>
      </c>
      <c r="D12" s="25" t="n">
        <v>351424</v>
      </c>
      <c r="E12" s="26" t="n">
        <v>313102</v>
      </c>
      <c r="F12" s="25" t="n">
        <v>413601</v>
      </c>
      <c r="G12" s="27" t="n">
        <v>726703</v>
      </c>
      <c r="H12" s="28" t="n">
        <v>69.53</v>
      </c>
      <c r="I12" s="29" t="n">
        <v>2.06788096430523</v>
      </c>
      <c r="J12" s="27" t="n">
        <v>4778</v>
      </c>
      <c r="K12" s="30"/>
    </row>
    <row r="13" customFormat="false" ht="12.75" hidden="false" customHeight="false" outlineLevel="0" collapsed="false">
      <c r="A13" s="24" t="s">
        <v>21</v>
      </c>
      <c r="B13" s="25" t="n">
        <v>167518</v>
      </c>
      <c r="C13" s="25" t="n">
        <v>184996</v>
      </c>
      <c r="D13" s="25" t="n">
        <v>352514</v>
      </c>
      <c r="E13" s="26" t="n">
        <v>281827</v>
      </c>
      <c r="F13" s="25" t="n">
        <v>410200</v>
      </c>
      <c r="G13" s="27" t="n">
        <v>692027</v>
      </c>
      <c r="H13" s="28" t="n">
        <v>64.58</v>
      </c>
      <c r="I13" s="29" t="n">
        <v>1.963119195266</v>
      </c>
      <c r="J13" s="27" t="n">
        <v>4774</v>
      </c>
      <c r="K13" s="30"/>
    </row>
    <row r="14" customFormat="false" ht="12.75" hidden="false" customHeight="false" outlineLevel="0" collapsed="false">
      <c r="A14" s="24" t="s">
        <v>22</v>
      </c>
      <c r="B14" s="25" t="n">
        <v>163255</v>
      </c>
      <c r="C14" s="25" t="n">
        <v>162667</v>
      </c>
      <c r="D14" s="25" t="n">
        <v>325922</v>
      </c>
      <c r="E14" s="26" t="n">
        <v>264895</v>
      </c>
      <c r="F14" s="25" t="n">
        <v>353690</v>
      </c>
      <c r="G14" s="27" t="n">
        <v>618585</v>
      </c>
      <c r="H14" s="28" t="n">
        <v>59.75</v>
      </c>
      <c r="I14" s="29" t="n">
        <v>1.89795411171998</v>
      </c>
      <c r="J14" s="27" t="n">
        <v>4875</v>
      </c>
      <c r="K14" s="30"/>
    </row>
    <row r="15" customFormat="false" ht="12.75" hidden="false" customHeight="false" outlineLevel="0" collapsed="false">
      <c r="A15" s="24" t="s">
        <v>23</v>
      </c>
      <c r="B15" s="25" t="n">
        <v>144052</v>
      </c>
      <c r="C15" s="25" t="n">
        <v>153546</v>
      </c>
      <c r="D15" s="25" t="n">
        <v>297598</v>
      </c>
      <c r="E15" s="26" t="n">
        <v>227117</v>
      </c>
      <c r="F15" s="25" t="n">
        <v>330669</v>
      </c>
      <c r="G15" s="27" t="n">
        <v>557786</v>
      </c>
      <c r="H15" s="28" t="n">
        <v>52.23</v>
      </c>
      <c r="I15" s="29" t="n">
        <v>1.87429351003703</v>
      </c>
      <c r="J15" s="27" t="n">
        <v>4717</v>
      </c>
      <c r="K15" s="30"/>
    </row>
    <row r="16" customFormat="false" ht="12.75" hidden="false" customHeight="false" outlineLevel="0" collapsed="false">
      <c r="A16" s="24" t="s">
        <v>24</v>
      </c>
      <c r="B16" s="25" t="n">
        <v>139187</v>
      </c>
      <c r="C16" s="25" t="n">
        <v>184065</v>
      </c>
      <c r="D16" s="25" t="n">
        <v>323252</v>
      </c>
      <c r="E16" s="26" t="n">
        <v>236241</v>
      </c>
      <c r="F16" s="25" t="n">
        <v>405536</v>
      </c>
      <c r="G16" s="27" t="n">
        <v>641777</v>
      </c>
      <c r="H16" s="29" t="n">
        <v>60.86</v>
      </c>
      <c r="I16" s="29" t="n">
        <v>1.98537673394132</v>
      </c>
      <c r="J16" s="27" t="n">
        <v>4769</v>
      </c>
      <c r="K16" s="30"/>
    </row>
    <row r="17" customFormat="false" ht="12.75" hidden="false" customHeight="false" outlineLevel="0" collapsed="false">
      <c r="A17" s="24" t="s">
        <v>25</v>
      </c>
      <c r="B17" s="25" t="n">
        <v>153142</v>
      </c>
      <c r="C17" s="25" t="n">
        <v>184693</v>
      </c>
      <c r="D17" s="25" t="n">
        <v>337835</v>
      </c>
      <c r="E17" s="26" t="n">
        <v>254620</v>
      </c>
      <c r="F17" s="25" t="n">
        <v>412657</v>
      </c>
      <c r="G17" s="27" t="n">
        <v>667277</v>
      </c>
      <c r="H17" s="28" t="n">
        <v>65.14</v>
      </c>
      <c r="I17" s="29" t="n">
        <v>1.9751565113147</v>
      </c>
      <c r="J17" s="27" t="n">
        <v>5041</v>
      </c>
      <c r="K17" s="30"/>
    </row>
    <row r="18" customFormat="false" ht="12.75" hidden="false" customHeight="false" outlineLevel="0" collapsed="false">
      <c r="A18" s="24" t="s">
        <v>26</v>
      </c>
      <c r="B18" s="25" t="n">
        <v>161023</v>
      </c>
      <c r="C18" s="25" t="n">
        <v>203897</v>
      </c>
      <c r="D18" s="25" t="n">
        <v>364920</v>
      </c>
      <c r="E18" s="26" t="n">
        <v>278737</v>
      </c>
      <c r="F18" s="25" t="n">
        <v>444740</v>
      </c>
      <c r="G18" s="27" t="n">
        <v>723477</v>
      </c>
      <c r="H18" s="28" t="n">
        <v>67.41</v>
      </c>
      <c r="I18" s="29" t="n">
        <v>1.98256330154554</v>
      </c>
      <c r="J18" s="27" t="n">
        <v>4947</v>
      </c>
      <c r="K18" s="30"/>
    </row>
    <row r="19" customFormat="false" ht="12.75" hidden="false" customHeight="false" outlineLevel="0" collapsed="false">
      <c r="A19" s="24" t="s">
        <v>27</v>
      </c>
      <c r="B19" s="25" t="n">
        <v>145435</v>
      </c>
      <c r="C19" s="25" t="n">
        <v>144897</v>
      </c>
      <c r="D19" s="25" t="n">
        <v>290332</v>
      </c>
      <c r="E19" s="26" t="n">
        <v>261713</v>
      </c>
      <c r="F19" s="25" t="n">
        <v>325719</v>
      </c>
      <c r="G19" s="27" t="n">
        <v>587432</v>
      </c>
      <c r="H19" s="28" t="n">
        <v>57.16</v>
      </c>
      <c r="I19" s="29" t="n">
        <v>2.02331124367965</v>
      </c>
      <c r="J19" s="27" t="n">
        <v>4853</v>
      </c>
      <c r="K19" s="30"/>
    </row>
    <row r="20" customFormat="false" ht="12.75" hidden="false" customHeight="false" outlineLevel="0" collapsed="false">
      <c r="A20" s="24" t="s">
        <v>28</v>
      </c>
      <c r="B20" s="25" t="n">
        <v>161030</v>
      </c>
      <c r="C20" s="25" t="n">
        <v>135754</v>
      </c>
      <c r="D20" s="25" t="n">
        <v>296784</v>
      </c>
      <c r="E20" s="26" t="n">
        <v>300382</v>
      </c>
      <c r="F20" s="25" t="n">
        <v>297606</v>
      </c>
      <c r="G20" s="27" t="n">
        <v>597988</v>
      </c>
      <c r="H20" s="31" t="n">
        <v>57.52</v>
      </c>
      <c r="I20" s="31" t="n">
        <v>2.01489298614481</v>
      </c>
      <c r="J20" s="27" t="n">
        <v>4826</v>
      </c>
      <c r="K20" s="30"/>
    </row>
    <row r="21" customFormat="false" ht="13.5" hidden="false" customHeight="false" outlineLevel="0" collapsed="false">
      <c r="A21" s="32"/>
      <c r="B21" s="33"/>
      <c r="C21" s="33"/>
      <c r="D21" s="33"/>
      <c r="E21" s="34"/>
      <c r="F21" s="33"/>
      <c r="G21" s="35"/>
      <c r="H21" s="36"/>
      <c r="I21" s="37"/>
      <c r="J21" s="38"/>
      <c r="K21" s="30"/>
    </row>
    <row r="22" customFormat="false" ht="15.75" hidden="false" customHeight="false" outlineLevel="0" collapsed="false">
      <c r="A22" s="39" t="s">
        <v>29</v>
      </c>
      <c r="B22" s="40" t="n">
        <f aca="false">SUM(B9:B20)</f>
        <v>1861734</v>
      </c>
      <c r="C22" s="40" t="n">
        <f aca="false">SUM(C9:C20)</f>
        <v>1907193</v>
      </c>
      <c r="D22" s="40" t="n">
        <f aca="false">SUM(D9:D20)</f>
        <v>3768927</v>
      </c>
      <c r="E22" s="41" t="n">
        <f aca="false">SUM(E9:E20)</f>
        <v>3227257</v>
      </c>
      <c r="F22" s="40" t="n">
        <f aca="false">SUM(F9:F20)</f>
        <v>4237743</v>
      </c>
      <c r="G22" s="42" t="n">
        <f aca="false">SUM(G9:G20)</f>
        <v>7465000</v>
      </c>
      <c r="H22" s="43" t="n">
        <f aca="false">AVERAGE(H9:H20)</f>
        <v>59.6766666666667</v>
      </c>
      <c r="I22" s="43" t="n">
        <f aca="false">AVERAGE(I9:I20)</f>
        <v>1.97970209967855</v>
      </c>
      <c r="J22" s="42" t="n">
        <f aca="false">SUM(J9:J20)</f>
        <v>57093</v>
      </c>
      <c r="K22" s="2"/>
    </row>
    <row r="25" customFormat="false" ht="12.75" hidden="false" customHeight="false" outlineLevel="0" collapsed="false">
      <c r="A25" s="44" t="s">
        <v>30</v>
      </c>
    </row>
  </sheetData>
  <mergeCells count="6">
    <mergeCell ref="A5:A7"/>
    <mergeCell ref="B5:D5"/>
    <mergeCell ref="E5:G5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42:18Z</dcterms:created>
  <dc:creator>WorkStation19</dc:creator>
  <dc:description/>
  <dc:language>en-US</dc:language>
  <cp:lastModifiedBy>Fernanda Moreno Nisa</cp:lastModifiedBy>
  <cp:lastPrinted>2024-11-20T12:30:06Z</cp:lastPrinted>
  <dcterms:modified xsi:type="dcterms:W3CDTF">2024-11-22T08:43:50Z</dcterms:modified>
  <cp:revision>0</cp:revision>
  <dc:subject/>
  <dc:title/>
</cp:coreProperties>
</file>