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11.1.2.1. NÚMERO DE LICENCIAS SEGÚN TIPO. AÑO 2023.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.00\ 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true" outlineLevel="0" max="2" min="2" style="0" width="9.85"/>
    <col collapsed="false" customWidth="true" hidden="true" outlineLevel="0" max="3" min="3" style="1" width="12.14"/>
    <col collapsed="false" customWidth="true" hidden="true" outlineLevel="0" max="4" min="4" style="0" width="8.14"/>
    <col collapsed="false" customWidth="true" hidden="true" outlineLevel="0" max="5" min="5" style="0" width="10.85"/>
    <col collapsed="false" customWidth="true" hidden="true" outlineLevel="0" max="7" min="6" style="0" width="11.42"/>
    <col collapsed="false" customWidth="true" hidden="true" outlineLevel="0" max="8" min="8" style="0" width="10.13"/>
    <col collapsed="false" customWidth="true" hidden="true" outlineLevel="0" max="9" min="9" style="0" width="10.85"/>
    <col collapsed="false" customWidth="true" hidden="true" outlineLevel="0" max="10" min="10" style="0" width="9.14"/>
    <col collapsed="false" customWidth="true" hidden="true" outlineLevel="0" max="13" min="11" style="0" width="11.42"/>
    <col collapsed="false" customWidth="false" hidden="true" outlineLevel="0" max="17" min="14" style="0" width="11.05"/>
  </cols>
  <sheetData>
    <row r="1" customFormat="false" ht="14.45" hidden="false" customHeight="tru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4" t="n">
        <v>2014</v>
      </c>
      <c r="C4" s="4"/>
      <c r="D4" s="4" t="n">
        <v>2015</v>
      </c>
      <c r="E4" s="4"/>
      <c r="F4" s="4" t="n">
        <v>2016</v>
      </c>
      <c r="G4" s="4"/>
      <c r="H4" s="4" t="n">
        <v>2017</v>
      </c>
      <c r="I4" s="4"/>
      <c r="J4" s="4" t="n">
        <v>2018</v>
      </c>
      <c r="K4" s="4"/>
      <c r="L4" s="4" t="n">
        <v>2019</v>
      </c>
      <c r="M4" s="4"/>
      <c r="N4" s="4" t="n">
        <v>2020</v>
      </c>
      <c r="O4" s="4"/>
      <c r="P4" s="4" t="n">
        <v>2021</v>
      </c>
      <c r="Q4" s="4"/>
      <c r="R4" s="4" t="n">
        <v>2023</v>
      </c>
      <c r="S4" s="4"/>
    </row>
    <row r="5" customFormat="false" ht="12.75" hidden="false" customHeight="true" outlineLevel="0" collapsed="false">
      <c r="A5" s="3"/>
      <c r="B5" s="5" t="s">
        <v>2</v>
      </c>
      <c r="C5" s="6" t="s">
        <v>3</v>
      </c>
      <c r="D5" s="7" t="s">
        <v>2</v>
      </c>
      <c r="E5" s="6" t="s">
        <v>3</v>
      </c>
      <c r="F5" s="7" t="s">
        <v>2</v>
      </c>
      <c r="G5" s="6" t="s">
        <v>3</v>
      </c>
      <c r="H5" s="7" t="s">
        <v>2</v>
      </c>
      <c r="I5" s="6" t="s">
        <v>3</v>
      </c>
      <c r="J5" s="7" t="s">
        <v>2</v>
      </c>
      <c r="K5" s="6" t="s">
        <v>3</v>
      </c>
      <c r="L5" s="8" t="s">
        <v>2</v>
      </c>
      <c r="M5" s="9" t="s">
        <v>3</v>
      </c>
      <c r="N5" s="5" t="s">
        <v>2</v>
      </c>
      <c r="O5" s="6" t="s">
        <v>3</v>
      </c>
      <c r="P5" s="5" t="s">
        <v>2</v>
      </c>
      <c r="Q5" s="6" t="s">
        <v>3</v>
      </c>
      <c r="R5" s="5" t="s">
        <v>2</v>
      </c>
      <c r="S5" s="6" t="s">
        <v>3</v>
      </c>
    </row>
    <row r="6" customFormat="false" ht="12.75" hidden="false" customHeight="false" outlineLevel="0" collapsed="false">
      <c r="A6" s="10" t="s">
        <v>4</v>
      </c>
      <c r="B6" s="11" t="n">
        <v>78</v>
      </c>
      <c r="C6" s="12" t="n">
        <v>0.000946464107168859</v>
      </c>
      <c r="D6" s="11" t="n">
        <v>84</v>
      </c>
      <c r="E6" s="12" t="n">
        <v>0.000888494002665482</v>
      </c>
      <c r="F6" s="11" t="n">
        <v>84</v>
      </c>
      <c r="G6" s="12" t="n">
        <v>0.000852454358172906</v>
      </c>
      <c r="H6" s="13" t="n">
        <v>89</v>
      </c>
      <c r="I6" s="12" t="n">
        <v>0.0009</v>
      </c>
      <c r="J6" s="14" t="n">
        <v>98</v>
      </c>
      <c r="K6" s="15" t="n">
        <f aca="false">J6/$J$12</f>
        <v>0.000931753788815151</v>
      </c>
      <c r="L6" s="14" t="n">
        <v>111</v>
      </c>
      <c r="M6" s="16" t="n">
        <f aca="false">L6/L$12</f>
        <v>0.000988265460567318</v>
      </c>
      <c r="N6" s="17" t="n">
        <v>109</v>
      </c>
      <c r="O6" s="15" t="n">
        <f aca="false">N6/N$12</f>
        <v>0.000957257150886561</v>
      </c>
      <c r="P6" s="14" t="n">
        <v>116</v>
      </c>
      <c r="Q6" s="16" t="n">
        <f aca="false">P6/P$12</f>
        <v>0.000982010582010582</v>
      </c>
      <c r="R6" s="14" t="n">
        <v>119</v>
      </c>
      <c r="S6" s="16" t="n">
        <f aca="false">R6/R$12</f>
        <v>0.000942424962382197</v>
      </c>
    </row>
    <row r="7" customFormat="false" ht="12.75" hidden="false" customHeight="false" outlineLevel="0" collapsed="false">
      <c r="A7" s="18" t="s">
        <v>5</v>
      </c>
      <c r="B7" s="19" t="n">
        <v>2672</v>
      </c>
      <c r="C7" s="20" t="n">
        <v>0.0324224627481435</v>
      </c>
      <c r="D7" s="19" t="n">
        <v>3218</v>
      </c>
      <c r="E7" s="20" t="n">
        <v>0.0340377821497324</v>
      </c>
      <c r="F7" s="19" t="n">
        <v>3305</v>
      </c>
      <c r="G7" s="20" t="n">
        <v>0.0335400196876364</v>
      </c>
      <c r="H7" s="13" t="n">
        <v>3432</v>
      </c>
      <c r="I7" s="20" t="n">
        <v>0.0335400196876364</v>
      </c>
      <c r="J7" s="21" t="n">
        <v>3618</v>
      </c>
      <c r="K7" s="22" t="n">
        <f aca="false">J7/$J$12</f>
        <v>0.0343988286523798</v>
      </c>
      <c r="L7" s="21" t="n">
        <v>3904</v>
      </c>
      <c r="M7" s="23" t="n">
        <f aca="false">L7/L$12</f>
        <v>0.0347584536761695</v>
      </c>
      <c r="N7" s="24" t="n">
        <v>3850</v>
      </c>
      <c r="O7" s="22" t="n">
        <f aca="false">N7/N$12</f>
        <v>0.0338113764303969</v>
      </c>
      <c r="P7" s="21" t="n">
        <v>4133</v>
      </c>
      <c r="Q7" s="23" t="n">
        <f aca="false">P7/P$12</f>
        <v>0.0349883597883598</v>
      </c>
      <c r="R7" s="21" t="n">
        <v>4818</v>
      </c>
      <c r="S7" s="23" t="n">
        <f aca="false">R7/R$12</f>
        <v>0.0381563316702305</v>
      </c>
    </row>
    <row r="8" customFormat="false" ht="12.75" hidden="false" customHeight="false" outlineLevel="0" collapsed="false">
      <c r="A8" s="18" t="s">
        <v>6</v>
      </c>
      <c r="B8" s="19" t="n">
        <v>5477</v>
      </c>
      <c r="C8" s="20" t="n">
        <v>0.0664587681405621</v>
      </c>
      <c r="D8" s="19" t="n">
        <v>6284</v>
      </c>
      <c r="E8" s="20" t="n">
        <v>0.0664678132470225</v>
      </c>
      <c r="F8" s="19" t="n">
        <v>6337</v>
      </c>
      <c r="G8" s="20" t="n">
        <v>0.0643095627112108</v>
      </c>
      <c r="H8" s="13" t="n">
        <v>6622</v>
      </c>
      <c r="I8" s="20" t="n">
        <v>0.0643095627112108</v>
      </c>
      <c r="J8" s="21" t="n">
        <v>6785</v>
      </c>
      <c r="K8" s="22" t="n">
        <f aca="false">J8/$J$12</f>
        <v>0.0645096883378653</v>
      </c>
      <c r="L8" s="21" t="n">
        <v>7288</v>
      </c>
      <c r="M8" s="23" t="n">
        <f aca="false">L8/L$12</f>
        <v>0.0648871952848163</v>
      </c>
      <c r="N8" s="24" t="n">
        <v>7345</v>
      </c>
      <c r="O8" s="22" t="n">
        <f aca="false">N8/N$12</f>
        <v>0.0645050804886403</v>
      </c>
      <c r="P8" s="21" t="n">
        <v>7775</v>
      </c>
      <c r="Q8" s="23" t="n">
        <f aca="false">P8/P$12</f>
        <v>0.0658201058201058</v>
      </c>
      <c r="R8" s="21" t="n">
        <v>8339</v>
      </c>
      <c r="S8" s="23" t="n">
        <f aca="false">R8/R$12</f>
        <v>0.0660410232042449</v>
      </c>
    </row>
    <row r="9" customFormat="false" ht="12.75" hidden="false" customHeight="false" outlineLevel="0" collapsed="false">
      <c r="A9" s="18" t="s">
        <v>7</v>
      </c>
      <c r="B9" s="19" t="n">
        <v>55996</v>
      </c>
      <c r="C9" s="20" t="n">
        <v>0.67946415570548</v>
      </c>
      <c r="D9" s="19" t="n">
        <v>65600</v>
      </c>
      <c r="E9" s="20" t="n">
        <v>0.693871506843519</v>
      </c>
      <c r="F9" s="19" t="n">
        <v>67580</v>
      </c>
      <c r="G9" s="20" t="n">
        <v>0.68581982768244</v>
      </c>
      <c r="H9" s="13" t="n">
        <v>69994</v>
      </c>
      <c r="I9" s="20" t="n">
        <v>0.68581982768244</v>
      </c>
      <c r="J9" s="21" t="n">
        <v>71651</v>
      </c>
      <c r="K9" s="22" t="n">
        <f aca="false">J9/$J$12</f>
        <v>0.68123561961627</v>
      </c>
      <c r="L9" s="21" t="n">
        <v>76237</v>
      </c>
      <c r="M9" s="23" t="n">
        <f aca="false">L9/L$12</f>
        <v>0.678760305560996</v>
      </c>
      <c r="N9" s="24" t="n">
        <v>77273</v>
      </c>
      <c r="O9" s="22" t="n">
        <f aca="false">N9/N$12</f>
        <v>0.678625062573002</v>
      </c>
      <c r="P9" s="21" t="n">
        <v>80190</v>
      </c>
      <c r="Q9" s="23" t="n">
        <f aca="false">P9/P$12</f>
        <v>0.678857142857143</v>
      </c>
      <c r="R9" s="21" t="n">
        <v>85563</v>
      </c>
      <c r="S9" s="23" t="n">
        <f aca="false">R9/R$12</f>
        <v>0.677619387027798</v>
      </c>
    </row>
    <row r="10" customFormat="false" ht="12.75" hidden="false" customHeight="false" outlineLevel="0" collapsed="false">
      <c r="A10" s="18" t="s">
        <v>8</v>
      </c>
      <c r="B10" s="19" t="n">
        <v>17756</v>
      </c>
      <c r="C10" s="20" t="n">
        <v>0.215454060088337</v>
      </c>
      <c r="D10" s="19" t="n">
        <v>18837</v>
      </c>
      <c r="E10" s="20" t="n">
        <v>0.199244780097734</v>
      </c>
      <c r="F10" s="19" t="n">
        <v>20655</v>
      </c>
      <c r="G10" s="20" t="n">
        <v>0.209612437715016</v>
      </c>
      <c r="H10" s="13" t="n">
        <v>21706</v>
      </c>
      <c r="I10" s="20" t="n">
        <v>0.209612437715016</v>
      </c>
      <c r="J10" s="21" t="n">
        <v>22316</v>
      </c>
      <c r="K10" s="22" t="n">
        <f aca="false">J10/$J$12</f>
        <v>0.212173648481622</v>
      </c>
      <c r="L10" s="21" t="n">
        <v>23953</v>
      </c>
      <c r="M10" s="23" t="n">
        <f aca="false">L10/L$12</f>
        <v>0.213260563756477</v>
      </c>
      <c r="N10" s="24" t="n">
        <v>24327</v>
      </c>
      <c r="O10" s="22" t="n">
        <f aca="false">N10/N$12</f>
        <v>0.213643988161627</v>
      </c>
      <c r="P10" s="21" t="n">
        <v>24902</v>
      </c>
      <c r="Q10" s="23" t="n">
        <f aca="false">P10/P$12</f>
        <v>0.210810582010582</v>
      </c>
      <c r="R10" s="21" t="n">
        <v>26235</v>
      </c>
      <c r="S10" s="23" t="n">
        <f aca="false">R10/R$12</f>
        <v>0.207769066286529</v>
      </c>
    </row>
    <row r="11" customFormat="false" ht="12.75" hidden="false" customHeight="false" outlineLevel="0" collapsed="false">
      <c r="A11" s="25" t="s">
        <v>9</v>
      </c>
      <c r="B11" s="26" t="n">
        <v>433</v>
      </c>
      <c r="C11" s="27" t="n">
        <v>0.00525408921030918</v>
      </c>
      <c r="D11" s="26" t="n">
        <v>519</v>
      </c>
      <c r="E11" s="27" t="n">
        <v>0.00548962365932601</v>
      </c>
      <c r="F11" s="26" t="n">
        <v>578</v>
      </c>
      <c r="G11" s="27" t="n">
        <v>0.00586569784552309</v>
      </c>
      <c r="H11" s="26" t="n">
        <v>639</v>
      </c>
      <c r="I11" s="27" t="n">
        <v>0.00586569784552309</v>
      </c>
      <c r="J11" s="28" t="n">
        <v>710</v>
      </c>
      <c r="K11" s="29" t="n">
        <f aca="false">J11/$J$12</f>
        <v>0.00675046112304855</v>
      </c>
      <c r="L11" s="28" t="n">
        <v>825</v>
      </c>
      <c r="M11" s="30" t="n">
        <f aca="false">L11/L$12</f>
        <v>0.00734521626097331</v>
      </c>
      <c r="N11" s="31" t="n">
        <v>963</v>
      </c>
      <c r="O11" s="29" t="n">
        <f aca="false">N11/N$12</f>
        <v>0.00845723519544732</v>
      </c>
      <c r="P11" s="28" t="n">
        <v>1009</v>
      </c>
      <c r="Q11" s="30" t="n">
        <f aca="false">P11/P$12</f>
        <v>0.00854179894179894</v>
      </c>
      <c r="R11" s="28" t="n">
        <v>1196</v>
      </c>
      <c r="S11" s="30" t="n">
        <f aca="false">R11/R$12</f>
        <v>0.00947176684881603</v>
      </c>
    </row>
    <row r="12" customFormat="false" ht="17.25" hidden="false" customHeight="true" outlineLevel="0" collapsed="false">
      <c r="A12" s="32" t="s">
        <v>10</v>
      </c>
      <c r="B12" s="33" t="n">
        <f aca="false">SUM(B6:B11)</f>
        <v>82412</v>
      </c>
      <c r="C12" s="34" t="n">
        <v>1</v>
      </c>
      <c r="D12" s="35" t="n">
        <f aca="false">SUM(D6:D11)</f>
        <v>94542</v>
      </c>
      <c r="E12" s="36" t="n">
        <v>1</v>
      </c>
      <c r="F12" s="35" t="n">
        <f aca="false">SUM(F6:F11)</f>
        <v>98539</v>
      </c>
      <c r="G12" s="36" t="n">
        <v>1</v>
      </c>
      <c r="H12" s="37" t="n">
        <f aca="false">SUM(H6:H11)</f>
        <v>102482</v>
      </c>
      <c r="I12" s="36" t="n">
        <v>1</v>
      </c>
      <c r="J12" s="37" t="n">
        <f aca="false">SUM(J6:J11)</f>
        <v>105178</v>
      </c>
      <c r="K12" s="38" t="n">
        <f aca="false">J12/$J$12</f>
        <v>1</v>
      </c>
      <c r="L12" s="35" t="n">
        <f aca="false">SUM(L6:L11)</f>
        <v>112318</v>
      </c>
      <c r="M12" s="39" t="n">
        <f aca="false">L12/L$12</f>
        <v>1</v>
      </c>
      <c r="N12" s="40" t="n">
        <f aca="false">SUM(N6:N11)</f>
        <v>113867</v>
      </c>
      <c r="O12" s="41" t="n">
        <f aca="false">N12/N$12</f>
        <v>1</v>
      </c>
      <c r="P12" s="37" t="n">
        <f aca="false">SUM(P6:P11)</f>
        <v>118125</v>
      </c>
      <c r="Q12" s="42" t="n">
        <f aca="false">P12/P$12</f>
        <v>1</v>
      </c>
      <c r="R12" s="37" t="n">
        <f aca="false">SUM(R6:R11)</f>
        <v>126270</v>
      </c>
      <c r="S12" s="42" t="n">
        <f aca="false">R12/R$12</f>
        <v>1</v>
      </c>
    </row>
    <row r="13" customFormat="false" ht="12.75" hidden="false" customHeight="false" outlineLevel="0" collapsed="false">
      <c r="D13" s="43"/>
      <c r="J13" s="13"/>
    </row>
    <row r="14" customFormat="false" ht="12.75" hidden="false" customHeight="false" outlineLevel="0" collapsed="false">
      <c r="J14" s="13"/>
    </row>
    <row r="15" customFormat="false" ht="12.75" hidden="false" customHeight="false" outlineLevel="0" collapsed="false">
      <c r="A15" s="44" t="s">
        <v>11</v>
      </c>
      <c r="J15" s="13"/>
    </row>
    <row r="16" customFormat="false" ht="12.75" hidden="false" customHeight="false" outlineLevel="0" collapsed="false">
      <c r="J16" s="13"/>
    </row>
    <row r="17" customFormat="false" ht="12.75" hidden="false" customHeight="false" outlineLevel="0" collapsed="false">
      <c r="J17" s="13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Ana Maria Galán Romero</cp:lastModifiedBy>
  <cp:lastPrinted>2020-01-22T11:16:05Z</cp:lastPrinted>
  <dcterms:modified xsi:type="dcterms:W3CDTF">2024-09-09T09:23:31Z</dcterms:modified>
  <cp:revision>0</cp:revision>
  <dc:subject/>
  <dc:title/>
</cp:coreProperties>
</file>