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  <sheet name="Hoja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38">
  <si>
    <t xml:space="preserve">11.3.4.4. VIAJEROS, PERNOCTACIONES Y PERSONAL EMPLEADO. SEVILLA CAPITAL EN RELACIÓN A ANDALUCÍA (%). AÑO 2022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 /media</t>
  </si>
  <si>
    <t xml:space="preserve">FUENTE: INE. Encuesta de ocupación hotelera.</t>
  </si>
  <si>
    <t xml:space="preserve">11.3.3.1. VIAJEROS, PERNOCTACIONES, GRADO DE OCUPACIÓN, ESTANCIA MEDIA Y PERSONAL EMPLEADO POR MESES.</t>
  </si>
  <si>
    <t xml:space="preserve">MUNICIPIO DE SEVILLA. AÑO 2018</t>
  </si>
  <si>
    <t xml:space="preserve">Grado ocupación por plazas</t>
  </si>
  <si>
    <t xml:space="preserve">Estancia media</t>
  </si>
  <si>
    <t xml:space="preserve">TOTAL</t>
  </si>
  <si>
    <t xml:space="preserve">Estancia</t>
  </si>
  <si>
    <t xml:space="preserve">Personal</t>
  </si>
  <si>
    <t xml:space="preserve">VIAJEROS</t>
  </si>
  <si>
    <t xml:space="preserve">PERNOCTAC.</t>
  </si>
  <si>
    <t xml:space="preserve">media</t>
  </si>
  <si>
    <t xml:space="preserve">Empleado</t>
  </si>
  <si>
    <t xml:space="preserve">11.3.4.2. VIAJEROS, PERNOCTACIONES, GRADO DE OCUPACIÓN, ESTANCIA MEDIA Y PERSONAL EMPLEADO POR MESES. </t>
  </si>
  <si>
    <t xml:space="preserve">ANDALUCÍA. AÑO 2018.</t>
  </si>
  <si>
    <t xml:space="preserve">Grado de</t>
  </si>
  <si>
    <t xml:space="preserve">Ocupación</t>
  </si>
  <si>
    <t xml:space="preserve">Medi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"/>
    <numFmt numFmtId="168" formatCode="0"/>
    <numFmt numFmtId="169" formatCode="_-* #,##0.00\ _€_-;\-* #,##0.00\ _€_-;_-* \-??\ _€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12" min="12" style="0" width="11.99"/>
  </cols>
  <sheetData>
    <row r="1" customFormat="false" ht="1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M2" s="4"/>
      <c r="N2" s="4"/>
      <c r="O2" s="4"/>
    </row>
    <row r="3" customFormat="false" ht="13.5" hidden="false" customHeight="false" outlineLevel="0" collapsed="false">
      <c r="M3" s="4"/>
      <c r="N3" s="4"/>
      <c r="O3" s="4"/>
    </row>
    <row r="4" customFormat="false" ht="13.15" hidden="false" customHeight="true" outlineLevel="0" collapsed="false">
      <c r="A4" s="5"/>
      <c r="B4" s="6" t="s">
        <v>1</v>
      </c>
      <c r="C4" s="6"/>
      <c r="D4" s="6"/>
      <c r="E4" s="6" t="s">
        <v>2</v>
      </c>
      <c r="F4" s="6"/>
      <c r="G4" s="6"/>
      <c r="H4" s="7" t="s">
        <v>3</v>
      </c>
      <c r="M4" s="4"/>
      <c r="N4" s="4"/>
      <c r="O4" s="4"/>
    </row>
    <row r="5" customFormat="false" ht="12.75" hidden="false" customHeight="false" outlineLevel="0" collapsed="false">
      <c r="A5" s="8" t="n">
        <v>2022</v>
      </c>
      <c r="B5" s="9" t="s">
        <v>4</v>
      </c>
      <c r="C5" s="9" t="s">
        <v>4</v>
      </c>
      <c r="D5" s="10" t="s">
        <v>5</v>
      </c>
      <c r="E5" s="9" t="s">
        <v>4</v>
      </c>
      <c r="F5" s="9" t="s">
        <v>4</v>
      </c>
      <c r="G5" s="10" t="s">
        <v>5</v>
      </c>
      <c r="H5" s="7"/>
      <c r="M5" s="11"/>
      <c r="N5" s="11"/>
      <c r="O5" s="11"/>
    </row>
    <row r="6" customFormat="false" ht="13.5" hidden="false" customHeight="false" outlineLevel="0" collapsed="false">
      <c r="A6" s="12"/>
      <c r="B6" s="13" t="s">
        <v>6</v>
      </c>
      <c r="C6" s="13" t="s">
        <v>7</v>
      </c>
      <c r="D6" s="10"/>
      <c r="E6" s="13" t="s">
        <v>6</v>
      </c>
      <c r="F6" s="13" t="s">
        <v>7</v>
      </c>
      <c r="G6" s="10"/>
      <c r="H6" s="7"/>
      <c r="M6" s="14"/>
      <c r="N6" s="14"/>
      <c r="O6" s="15"/>
    </row>
    <row r="7" customFormat="false" ht="12.75" hidden="false" customHeight="false" outlineLevel="0" collapsed="false">
      <c r="A7" s="5"/>
      <c r="B7" s="16"/>
      <c r="C7" s="16"/>
      <c r="D7" s="16"/>
      <c r="E7" s="16"/>
      <c r="F7" s="16"/>
      <c r="G7" s="16"/>
      <c r="H7" s="17"/>
      <c r="M7" s="14"/>
      <c r="N7" s="14"/>
      <c r="O7" s="15"/>
    </row>
    <row r="8" customFormat="false" ht="12.75" hidden="false" customHeight="false" outlineLevel="0" collapsed="false">
      <c r="A8" s="18" t="s">
        <v>8</v>
      </c>
      <c r="B8" s="19" t="n">
        <v>19.5256374746828</v>
      </c>
      <c r="C8" s="19" t="n">
        <v>23.0628274503394</v>
      </c>
      <c r="D8" s="19" t="n">
        <v>20.7094875715145</v>
      </c>
      <c r="E8" s="19" t="n">
        <v>18.1688529111486</v>
      </c>
      <c r="F8" s="19" t="n">
        <v>19.2286377687106</v>
      </c>
      <c r="G8" s="19" t="n">
        <v>18.6300652951742</v>
      </c>
      <c r="H8" s="20" t="n">
        <v>15.1787145375862</v>
      </c>
      <c r="M8" s="14"/>
      <c r="N8" s="14"/>
      <c r="O8" s="15"/>
    </row>
    <row r="9" customFormat="false" ht="12.75" hidden="false" customHeight="false" outlineLevel="0" collapsed="false">
      <c r="A9" s="18" t="s">
        <v>9</v>
      </c>
      <c r="B9" s="19" t="n">
        <v>16.0462598569192</v>
      </c>
      <c r="C9" s="19" t="n">
        <v>22.4542100623592</v>
      </c>
      <c r="D9" s="19" t="n">
        <v>18.0291366106969</v>
      </c>
      <c r="E9" s="19" t="n">
        <v>15.0635827947432</v>
      </c>
      <c r="F9" s="19" t="n">
        <v>18.8587172641027</v>
      </c>
      <c r="G9" s="19" t="n">
        <v>16.6177803503064</v>
      </c>
      <c r="H9" s="20" t="n">
        <v>13.921146953405</v>
      </c>
      <c r="M9" s="21"/>
      <c r="N9" s="15"/>
      <c r="O9" s="15"/>
    </row>
    <row r="10" customFormat="false" ht="12.75" hidden="false" customHeight="false" outlineLevel="0" collapsed="false">
      <c r="A10" s="18" t="s">
        <v>10</v>
      </c>
      <c r="B10" s="19" t="n">
        <v>16.6157889969071</v>
      </c>
      <c r="C10" s="19" t="n">
        <v>21.2795693931212</v>
      </c>
      <c r="D10" s="19" t="n">
        <v>18.4534068511699</v>
      </c>
      <c r="E10" s="19" t="n">
        <v>14.5714381557926</v>
      </c>
      <c r="F10" s="19" t="n">
        <v>16.7860041867817</v>
      </c>
      <c r="G10" s="19" t="n">
        <v>15.6683791117905</v>
      </c>
      <c r="H10" s="20" t="n">
        <v>11.8646030336949</v>
      </c>
      <c r="M10" s="14"/>
      <c r="N10" s="14"/>
      <c r="O10" s="15"/>
    </row>
    <row r="11" customFormat="false" ht="12.75" hidden="false" customHeight="false" outlineLevel="0" collapsed="false">
      <c r="A11" s="18" t="s">
        <v>11</v>
      </c>
      <c r="B11" s="19" t="n">
        <v>12.5058123554661</v>
      </c>
      <c r="C11" s="19" t="n">
        <v>16.4291520221842</v>
      </c>
      <c r="D11" s="19" t="n">
        <v>14.155913279996</v>
      </c>
      <c r="E11" s="19" t="n">
        <v>10.4821422974562</v>
      </c>
      <c r="F11" s="19" t="n">
        <v>12.5655049594188</v>
      </c>
      <c r="G11" s="19" t="n">
        <v>11.5258663191001</v>
      </c>
      <c r="H11" s="20" t="n">
        <v>9.39953744682066</v>
      </c>
      <c r="M11" s="14"/>
      <c r="N11" s="14"/>
      <c r="O11" s="15"/>
    </row>
    <row r="12" customFormat="false" ht="12.75" hidden="false" customHeight="false" outlineLevel="0" collapsed="false">
      <c r="A12" s="18" t="s">
        <v>12</v>
      </c>
      <c r="B12" s="19" t="n">
        <v>11.3649359162099</v>
      </c>
      <c r="C12" s="19" t="n">
        <v>16.4218272685282</v>
      </c>
      <c r="D12" s="19" t="n">
        <v>13.6524522838192</v>
      </c>
      <c r="E12" s="19" t="n">
        <v>9.59881374902102</v>
      </c>
      <c r="F12" s="19" t="n">
        <v>11.6435249109862</v>
      </c>
      <c r="G12" s="19" t="n">
        <v>10.7252392744362</v>
      </c>
      <c r="H12" s="20" t="n">
        <v>8.59426044127256</v>
      </c>
      <c r="M12" s="14"/>
      <c r="N12" s="14"/>
      <c r="O12" s="15"/>
    </row>
    <row r="13" customFormat="false" ht="12.75" hidden="false" customHeight="false" outlineLevel="0" collapsed="false">
      <c r="A13" s="18" t="s">
        <v>13</v>
      </c>
      <c r="B13" s="19" t="n">
        <v>10.757884681557</v>
      </c>
      <c r="C13" s="19" t="n">
        <v>14.9817260042359</v>
      </c>
      <c r="D13" s="19" t="n">
        <v>12.4483006468837</v>
      </c>
      <c r="E13" s="19" t="n">
        <v>8.10000862310642</v>
      </c>
      <c r="F13" s="19" t="n">
        <v>9.75243959028592</v>
      </c>
      <c r="G13" s="19" t="n">
        <v>8.94248621434104</v>
      </c>
      <c r="H13" s="20" t="n">
        <v>7.26395557881801</v>
      </c>
      <c r="M13" s="14"/>
      <c r="N13" s="14"/>
      <c r="O13" s="15"/>
    </row>
    <row r="14" customFormat="false" ht="12.75" hidden="false" customHeight="false" outlineLevel="0" collapsed="false">
      <c r="A14" s="18" t="s">
        <v>14</v>
      </c>
      <c r="B14" s="19" t="n">
        <v>7.48976632478891</v>
      </c>
      <c r="C14" s="19" t="n">
        <v>14.434806630568</v>
      </c>
      <c r="D14" s="19" t="n">
        <v>10.0074289948421</v>
      </c>
      <c r="E14" s="19" t="n">
        <v>4.16137326133513</v>
      </c>
      <c r="F14" s="19" t="n">
        <v>9.03003680049244</v>
      </c>
      <c r="G14" s="19" t="n">
        <v>6.1909906171254</v>
      </c>
      <c r="H14" s="20" t="n">
        <v>6.59930139720559</v>
      </c>
      <c r="M14" s="14"/>
      <c r="N14" s="14"/>
      <c r="O14" s="15"/>
    </row>
    <row r="15" customFormat="false" ht="12.75" hidden="false" customHeight="false" outlineLevel="0" collapsed="false">
      <c r="A15" s="18" t="s">
        <v>15</v>
      </c>
      <c r="B15" s="19" t="n">
        <v>7.71730911277915</v>
      </c>
      <c r="C15" s="19" t="n">
        <v>17.3414080355506</v>
      </c>
      <c r="D15" s="19" t="n">
        <v>11.2708653014359</v>
      </c>
      <c r="E15" s="19" t="n">
        <v>4.09222032244558</v>
      </c>
      <c r="F15" s="19" t="n">
        <v>10.7397019622739</v>
      </c>
      <c r="G15" s="19" t="n">
        <v>6.78244440137843</v>
      </c>
      <c r="H15" s="20" t="n">
        <v>6.62448451524218</v>
      </c>
      <c r="M15" s="14"/>
      <c r="N15" s="14"/>
      <c r="O15" s="15"/>
    </row>
    <row r="16" customFormat="false" ht="12.75" hidden="false" customHeight="false" outlineLevel="0" collapsed="false">
      <c r="A16" s="18" t="s">
        <v>16</v>
      </c>
      <c r="B16" s="19" t="n">
        <v>11.0979048748397</v>
      </c>
      <c r="C16" s="19" t="n">
        <v>15.1529873795557</v>
      </c>
      <c r="D16" s="19" t="n">
        <v>12.9147243756471</v>
      </c>
      <c r="E16" s="19" t="n">
        <v>7.61316456143203</v>
      </c>
      <c r="F16" s="19" t="n">
        <v>10.2461449982386</v>
      </c>
      <c r="G16" s="19" t="n">
        <v>8.99393916068441</v>
      </c>
      <c r="H16" s="20" t="n">
        <v>7.25635706495006</v>
      </c>
      <c r="M16" s="14"/>
      <c r="N16" s="14"/>
      <c r="O16" s="15"/>
    </row>
    <row r="17" customFormat="false" ht="12.75" hidden="false" customHeight="false" outlineLevel="0" collapsed="false">
      <c r="A17" s="18" t="s">
        <v>17</v>
      </c>
      <c r="B17" s="19" t="n">
        <v>13.7305612893485</v>
      </c>
      <c r="C17" s="19" t="n">
        <v>17.3349195015552</v>
      </c>
      <c r="D17" s="19" t="n">
        <v>15.4795481161817</v>
      </c>
      <c r="E17" s="19" t="n">
        <v>12.1103430106671</v>
      </c>
      <c r="F17" s="19" t="n">
        <v>11.6234215008429</v>
      </c>
      <c r="G17" s="19" t="n">
        <v>11.8167630560442</v>
      </c>
      <c r="H17" s="20" t="n">
        <v>9.20133538777607</v>
      </c>
      <c r="M17" s="14"/>
      <c r="N17" s="14"/>
      <c r="O17" s="15"/>
    </row>
    <row r="18" customFormat="false" ht="12.75" hidden="false" customHeight="false" outlineLevel="0" collapsed="false">
      <c r="A18" s="18" t="s">
        <v>18</v>
      </c>
      <c r="B18" s="19" t="n">
        <v>17.4636056130982</v>
      </c>
      <c r="C18" s="19" t="n">
        <v>23.4820476274745</v>
      </c>
      <c r="D18" s="19" t="n">
        <v>19.7835028548568</v>
      </c>
      <c r="E18" s="19" t="n">
        <v>16.7030224385631</v>
      </c>
      <c r="F18" s="19" t="n">
        <v>18.8563866270518</v>
      </c>
      <c r="G18" s="19" t="n">
        <v>17.7604829031507</v>
      </c>
      <c r="H18" s="20" t="n">
        <v>13.1874319606592</v>
      </c>
      <c r="M18" s="22"/>
      <c r="N18" s="22"/>
      <c r="O18" s="23"/>
    </row>
    <row r="19" customFormat="false" ht="12.75" hidden="false" customHeight="false" outlineLevel="0" collapsed="false">
      <c r="A19" s="18" t="s">
        <v>19</v>
      </c>
      <c r="B19" s="19" t="n">
        <v>16.527028507165</v>
      </c>
      <c r="C19" s="19" t="n">
        <v>24.0401090342679</v>
      </c>
      <c r="D19" s="19" t="n">
        <v>19.2073772777385</v>
      </c>
      <c r="E19" s="19" t="n">
        <v>15.7157510979975</v>
      </c>
      <c r="F19" s="19" t="n">
        <v>20.8027117270375</v>
      </c>
      <c r="G19" s="19" t="n">
        <v>17.889168638541</v>
      </c>
      <c r="H19" s="20" t="n">
        <v>14.4697473404255</v>
      </c>
      <c r="M19" s="24"/>
      <c r="N19" s="24"/>
      <c r="O19" s="25"/>
    </row>
    <row r="20" customFormat="false" ht="12.75" hidden="false" customHeight="false" outlineLevel="0" collapsed="false">
      <c r="A20" s="26"/>
      <c r="B20" s="19"/>
      <c r="C20" s="19"/>
      <c r="D20" s="19"/>
      <c r="E20" s="19"/>
      <c r="F20" s="19"/>
      <c r="G20" s="19"/>
      <c r="H20" s="20"/>
      <c r="M20" s="27"/>
      <c r="N20" s="27"/>
      <c r="O20" s="27"/>
    </row>
    <row r="21" customFormat="false" ht="13.5" hidden="false" customHeight="false" outlineLevel="0" collapsed="false">
      <c r="A21" s="28" t="s">
        <v>20</v>
      </c>
      <c r="B21" s="29" t="n">
        <v>12.283785938422</v>
      </c>
      <c r="C21" s="29" t="n">
        <v>17.6513681121967</v>
      </c>
      <c r="D21" s="29" t="n">
        <v>14.4377594663176</v>
      </c>
      <c r="E21" s="29" t="n">
        <v>9.24148973233721</v>
      </c>
      <c r="F21" s="29" t="n">
        <v>12.4238391507584</v>
      </c>
      <c r="G21" s="29" t="n">
        <v>10.7817745091787</v>
      </c>
      <c r="H21" s="30" t="n">
        <v>9.36078244799499</v>
      </c>
      <c r="M21" s="27"/>
      <c r="N21" s="27"/>
      <c r="O21" s="27"/>
    </row>
    <row r="22" customFormat="false" ht="12.75" hidden="false" customHeight="false" outlineLevel="0" collapsed="false">
      <c r="M22" s="27"/>
      <c r="N22" s="27"/>
      <c r="O22" s="27"/>
    </row>
    <row r="23" customFormat="false" ht="12.75" hidden="false" customHeight="false" outlineLevel="0" collapsed="false">
      <c r="A23" s="31" t="s">
        <v>21</v>
      </c>
      <c r="M23" s="27"/>
      <c r="N23" s="27"/>
      <c r="O23" s="27"/>
    </row>
    <row r="24" customFormat="false" ht="12.75" hidden="false" customHeight="false" outlineLevel="0" collapsed="false">
      <c r="M24" s="4"/>
      <c r="N24" s="4"/>
      <c r="O24" s="4"/>
    </row>
  </sheetData>
  <mergeCells count="5">
    <mergeCell ref="B4:D4"/>
    <mergeCell ref="E4:G4"/>
    <mergeCell ref="H4:H6"/>
    <mergeCell ref="D5:D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52" activeCellId="0" sqref="B52:H63"/>
    </sheetView>
  </sheetViews>
  <sheetFormatPr defaultColWidth="11.0546875" defaultRowHeight="12.75" zeroHeight="false" outlineLevelRow="0" outlineLevelCol="0"/>
  <sheetData>
    <row r="1" customFormat="false" ht="15.75" hidden="false" customHeight="false" outlineLevel="0" collapsed="false">
      <c r="A1" s="32" t="s">
        <v>22</v>
      </c>
      <c r="B1" s="33"/>
      <c r="C1" s="33"/>
      <c r="D1" s="33"/>
      <c r="E1" s="33"/>
      <c r="F1" s="33"/>
      <c r="G1" s="33"/>
      <c r="H1" s="33"/>
      <c r="I1" s="33"/>
      <c r="J1" s="33"/>
      <c r="K1" s="34"/>
      <c r="L1" s="34"/>
    </row>
    <row r="2" customFormat="false" ht="15.75" hidden="false" customHeight="false" outlineLevel="0" collapsed="false">
      <c r="A2" s="32" t="s">
        <v>23</v>
      </c>
      <c r="B2" s="33"/>
      <c r="C2" s="33"/>
      <c r="D2" s="33"/>
      <c r="E2" s="33"/>
      <c r="F2" s="33"/>
      <c r="G2" s="33"/>
      <c r="H2" s="33"/>
      <c r="I2" s="33"/>
      <c r="J2" s="33"/>
      <c r="K2" s="34"/>
      <c r="L2" s="34"/>
    </row>
    <row r="3" customFormat="false" ht="15.75" hidden="false" customHeight="false" outlineLevel="0" collapsed="false">
      <c r="A3" s="32"/>
      <c r="B3" s="35"/>
      <c r="C3" s="35"/>
      <c r="D3" s="35"/>
      <c r="E3" s="35"/>
      <c r="F3" s="35"/>
      <c r="G3" s="35"/>
      <c r="H3" s="35"/>
      <c r="I3" s="35"/>
      <c r="J3" s="35"/>
      <c r="K3" s="36"/>
      <c r="L3" s="36"/>
    </row>
    <row r="4" customFormat="false" ht="13.5" hidden="false" customHeight="false" outlineLevel="0" collapsed="false">
      <c r="A4" s="36"/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</row>
    <row r="5" customFormat="false" ht="12.75" hidden="false" customHeight="true" outlineLevel="0" collapsed="false">
      <c r="A5" s="37" t="n">
        <v>2018</v>
      </c>
      <c r="B5" s="38" t="s">
        <v>1</v>
      </c>
      <c r="C5" s="38"/>
      <c r="D5" s="38"/>
      <c r="E5" s="38" t="s">
        <v>2</v>
      </c>
      <c r="F5" s="38"/>
      <c r="G5" s="38"/>
      <c r="H5" s="39" t="s">
        <v>24</v>
      </c>
      <c r="I5" s="39" t="s">
        <v>25</v>
      </c>
      <c r="J5" s="40" t="s">
        <v>3</v>
      </c>
      <c r="K5" s="36"/>
      <c r="L5" s="36"/>
    </row>
    <row r="6" customFormat="false" ht="12.75" hidden="false" customHeight="false" outlineLevel="0" collapsed="false">
      <c r="A6" s="37"/>
      <c r="B6" s="41" t="s">
        <v>4</v>
      </c>
      <c r="C6" s="41" t="s">
        <v>4</v>
      </c>
      <c r="D6" s="41" t="s">
        <v>26</v>
      </c>
      <c r="E6" s="41" t="s">
        <v>4</v>
      </c>
      <c r="F6" s="41" t="s">
        <v>4</v>
      </c>
      <c r="G6" s="41" t="s">
        <v>26</v>
      </c>
      <c r="H6" s="39"/>
      <c r="I6" s="39" t="s">
        <v>27</v>
      </c>
      <c r="J6" s="40" t="s">
        <v>28</v>
      </c>
      <c r="K6" s="36"/>
      <c r="L6" s="36"/>
    </row>
    <row r="7" customFormat="false" ht="12.75" hidden="false" customHeight="false" outlineLevel="0" collapsed="false">
      <c r="A7" s="37"/>
      <c r="B7" s="41" t="s">
        <v>6</v>
      </c>
      <c r="C7" s="41" t="s">
        <v>7</v>
      </c>
      <c r="D7" s="41" t="s">
        <v>29</v>
      </c>
      <c r="E7" s="41" t="s">
        <v>6</v>
      </c>
      <c r="F7" s="41" t="s">
        <v>7</v>
      </c>
      <c r="G7" s="41" t="s">
        <v>30</v>
      </c>
      <c r="H7" s="39"/>
      <c r="I7" s="39" t="s">
        <v>31</v>
      </c>
      <c r="J7" s="40" t="s">
        <v>32</v>
      </c>
      <c r="K7" s="36"/>
      <c r="L7" s="36"/>
    </row>
    <row r="8" customFormat="false" ht="12.75" hidden="false" customHeight="false" outlineLevel="0" collapsed="false">
      <c r="A8" s="18"/>
      <c r="B8" s="11"/>
      <c r="C8" s="11"/>
      <c r="D8" s="42"/>
      <c r="E8" s="11"/>
      <c r="F8" s="11"/>
      <c r="G8" s="42"/>
      <c r="H8" s="11"/>
      <c r="I8" s="11"/>
      <c r="J8" s="43"/>
      <c r="K8" s="36"/>
      <c r="L8" s="36"/>
    </row>
    <row r="9" customFormat="false" ht="12.75" hidden="false" customHeight="false" outlineLevel="0" collapsed="false">
      <c r="A9" s="18" t="s">
        <v>8</v>
      </c>
      <c r="B9" s="44" t="n">
        <v>86057</v>
      </c>
      <c r="C9" s="44" t="n">
        <v>89965</v>
      </c>
      <c r="D9" s="45" t="n">
        <f aca="false">SUM(B9,C9)</f>
        <v>176022</v>
      </c>
      <c r="E9" s="44" t="n">
        <v>149169</v>
      </c>
      <c r="F9" s="44" t="n">
        <v>207092</v>
      </c>
      <c r="G9" s="45" t="n">
        <f aca="false">SUM(E9,F9)</f>
        <v>356261</v>
      </c>
      <c r="H9" s="46" t="n">
        <v>53.53</v>
      </c>
      <c r="I9" s="46" t="n">
        <v>2.02</v>
      </c>
      <c r="J9" s="47" t="n">
        <v>3321</v>
      </c>
      <c r="K9" s="48"/>
      <c r="L9" s="48"/>
    </row>
    <row r="10" customFormat="false" ht="12.75" hidden="false" customHeight="false" outlineLevel="0" collapsed="false">
      <c r="A10" s="18" t="s">
        <v>9</v>
      </c>
      <c r="B10" s="44" t="n">
        <v>101601</v>
      </c>
      <c r="C10" s="44" t="n">
        <v>94904</v>
      </c>
      <c r="D10" s="45" t="n">
        <f aca="false">SUM(B10,C10)</f>
        <v>196505</v>
      </c>
      <c r="E10" s="44" t="n">
        <v>176233</v>
      </c>
      <c r="F10" s="44" t="n">
        <v>208342</v>
      </c>
      <c r="G10" s="45" t="n">
        <f aca="false">SUM(E10,F10)</f>
        <v>384575</v>
      </c>
      <c r="H10" s="46" t="n">
        <v>63.08</v>
      </c>
      <c r="I10" s="46" t="n">
        <v>1.96</v>
      </c>
      <c r="J10" s="47" t="n">
        <v>3406</v>
      </c>
      <c r="K10" s="36"/>
      <c r="L10" s="36"/>
    </row>
    <row r="11" customFormat="false" ht="12.75" hidden="false" customHeight="false" outlineLevel="0" collapsed="false">
      <c r="A11" s="18" t="s">
        <v>10</v>
      </c>
      <c r="B11" s="44" t="n">
        <v>103016</v>
      </c>
      <c r="C11" s="44" t="n">
        <v>111436</v>
      </c>
      <c r="D11" s="45" t="n">
        <f aca="false">SUM(B11,C11)</f>
        <v>214452</v>
      </c>
      <c r="E11" s="44" t="n">
        <v>196442</v>
      </c>
      <c r="F11" s="44" t="n">
        <v>256844</v>
      </c>
      <c r="G11" s="45" t="n">
        <f aca="false">SUM(E11,F11)</f>
        <v>453286</v>
      </c>
      <c r="H11" s="46" t="n">
        <v>65.99</v>
      </c>
      <c r="I11" s="46" t="n">
        <v>2.11</v>
      </c>
      <c r="J11" s="47" t="n">
        <v>3505</v>
      </c>
      <c r="K11" s="36"/>
      <c r="L11" s="36"/>
    </row>
    <row r="12" customFormat="false" ht="12.75" hidden="false" customHeight="false" outlineLevel="0" collapsed="false">
      <c r="A12" s="18" t="s">
        <v>11</v>
      </c>
      <c r="B12" s="44" t="n">
        <v>100013</v>
      </c>
      <c r="C12" s="44" t="n">
        <v>138343</v>
      </c>
      <c r="D12" s="45" t="n">
        <f aca="false">SUM(B12,C12)</f>
        <v>238356</v>
      </c>
      <c r="E12" s="44" t="n">
        <v>189637</v>
      </c>
      <c r="F12" s="44" t="n">
        <v>314593</v>
      </c>
      <c r="G12" s="45" t="n">
        <f aca="false">SUM(E12,F12)</f>
        <v>504230</v>
      </c>
      <c r="H12" s="46" t="n">
        <v>74.19</v>
      </c>
      <c r="I12" s="46" t="n">
        <v>2.12</v>
      </c>
      <c r="J12" s="47" t="n">
        <v>3786</v>
      </c>
      <c r="K12" s="36"/>
      <c r="L12" s="36"/>
    </row>
    <row r="13" customFormat="false" ht="12.75" hidden="false" customHeight="false" outlineLevel="0" collapsed="false">
      <c r="A13" s="18" t="s">
        <v>12</v>
      </c>
      <c r="B13" s="44" t="n">
        <v>93252</v>
      </c>
      <c r="C13" s="44" t="n">
        <v>153843</v>
      </c>
      <c r="D13" s="45" t="n">
        <f aca="false">SUM(B13,C13)</f>
        <v>247095</v>
      </c>
      <c r="E13" s="44" t="n">
        <v>169989</v>
      </c>
      <c r="F13" s="44" t="n">
        <v>353624</v>
      </c>
      <c r="G13" s="45" t="n">
        <f aca="false">SUM(E13,F13)</f>
        <v>523613</v>
      </c>
      <c r="H13" s="46" t="n">
        <v>74.73</v>
      </c>
      <c r="I13" s="46" t="n">
        <v>2.12</v>
      </c>
      <c r="J13" s="47" t="n">
        <v>3742</v>
      </c>
      <c r="K13" s="36"/>
      <c r="L13" s="36"/>
    </row>
    <row r="14" customFormat="false" ht="12.75" hidden="false" customHeight="false" outlineLevel="0" collapsed="false">
      <c r="A14" s="18" t="s">
        <v>13</v>
      </c>
      <c r="B14" s="44" t="n">
        <v>98175</v>
      </c>
      <c r="C14" s="44" t="n">
        <v>144236</v>
      </c>
      <c r="D14" s="45" t="n">
        <f aca="false">SUM(B14,C14)</f>
        <v>242411</v>
      </c>
      <c r="E14" s="44" t="n">
        <v>163543</v>
      </c>
      <c r="F14" s="44" t="n">
        <v>314692</v>
      </c>
      <c r="G14" s="45" t="n">
        <f aca="false">SUM(E14,F14)</f>
        <v>478235</v>
      </c>
      <c r="H14" s="46" t="n">
        <v>69.5</v>
      </c>
      <c r="I14" s="46" t="n">
        <v>1.97</v>
      </c>
      <c r="J14" s="47" t="n">
        <v>3668</v>
      </c>
      <c r="K14" s="36"/>
      <c r="L14" s="36"/>
    </row>
    <row r="15" customFormat="false" ht="12.75" hidden="false" customHeight="false" outlineLevel="0" collapsed="false">
      <c r="A15" s="18" t="s">
        <v>14</v>
      </c>
      <c r="B15" s="44" t="n">
        <v>81291</v>
      </c>
      <c r="C15" s="44" t="n">
        <v>131903</v>
      </c>
      <c r="D15" s="45" t="n">
        <f aca="false">SUM(B15,C15)</f>
        <v>213194</v>
      </c>
      <c r="E15" s="44" t="n">
        <v>138802</v>
      </c>
      <c r="F15" s="44" t="n">
        <v>289990</v>
      </c>
      <c r="G15" s="45" t="n">
        <f aca="false">SUM(E15,F15)</f>
        <v>428792</v>
      </c>
      <c r="H15" s="46" t="n">
        <v>62.97</v>
      </c>
      <c r="I15" s="46" t="n">
        <v>2.01</v>
      </c>
      <c r="J15" s="47" t="n">
        <v>3461</v>
      </c>
      <c r="K15" s="36"/>
      <c r="L15" s="36"/>
    </row>
    <row r="16" customFormat="false" ht="12.75" hidden="false" customHeight="false" outlineLevel="0" collapsed="false">
      <c r="A16" s="18" t="s">
        <v>15</v>
      </c>
      <c r="B16" s="44" t="n">
        <v>80860</v>
      </c>
      <c r="C16" s="44" t="n">
        <v>151631</v>
      </c>
      <c r="D16" s="45" t="n">
        <f aca="false">SUM(B16,C16)</f>
        <v>232491</v>
      </c>
      <c r="E16" s="44" t="n">
        <v>146775</v>
      </c>
      <c r="F16" s="44" t="n">
        <v>325841</v>
      </c>
      <c r="G16" s="45" t="n">
        <f aca="false">SUM(E16,F16)</f>
        <v>472616</v>
      </c>
      <c r="H16" s="46" t="n">
        <v>69.98</v>
      </c>
      <c r="I16" s="46" t="n">
        <v>2.03</v>
      </c>
      <c r="J16" s="47" t="n">
        <v>3342</v>
      </c>
      <c r="K16" s="36"/>
      <c r="L16" s="36"/>
    </row>
    <row r="17" customFormat="false" ht="12.75" hidden="false" customHeight="false" outlineLevel="0" collapsed="false">
      <c r="A17" s="18" t="s">
        <v>16</v>
      </c>
      <c r="B17" s="44" t="n">
        <v>83334</v>
      </c>
      <c r="C17" s="44" t="n">
        <v>15610</v>
      </c>
      <c r="D17" s="45" t="n">
        <f aca="false">SUM(B17,C17)</f>
        <v>98944</v>
      </c>
      <c r="E17" s="44" t="n">
        <v>154608</v>
      </c>
      <c r="F17" s="44" t="n">
        <v>356623</v>
      </c>
      <c r="G17" s="45" t="n">
        <f aca="false">SUM(E17,F17)</f>
        <v>511231</v>
      </c>
      <c r="H17" s="46" t="n">
        <v>74.84</v>
      </c>
      <c r="I17" s="46" t="n">
        <v>2.13</v>
      </c>
      <c r="J17" s="47" t="n">
        <v>3681</v>
      </c>
      <c r="K17" s="36"/>
      <c r="L17" s="36"/>
    </row>
    <row r="18" customFormat="false" ht="12.75" hidden="false" customHeight="false" outlineLevel="0" collapsed="false">
      <c r="A18" s="18" t="s">
        <v>17</v>
      </c>
      <c r="B18" s="44" t="n">
        <v>101950</v>
      </c>
      <c r="C18" s="44" t="n">
        <v>154643</v>
      </c>
      <c r="D18" s="45" t="n">
        <f aca="false">SUM(B18,C18)</f>
        <v>256593</v>
      </c>
      <c r="E18" s="44" t="n">
        <v>189045</v>
      </c>
      <c r="F18" s="44" t="n">
        <v>347283</v>
      </c>
      <c r="G18" s="45" t="n">
        <f aca="false">SUM(E18,F18)</f>
        <v>536328</v>
      </c>
      <c r="H18" s="46" t="n">
        <v>75.78</v>
      </c>
      <c r="I18" s="46" t="n">
        <v>2.09</v>
      </c>
      <c r="J18" s="47" t="n">
        <v>3836</v>
      </c>
      <c r="K18" s="36"/>
      <c r="L18" s="36"/>
    </row>
    <row r="19" customFormat="false" ht="12.75" hidden="false" customHeight="false" outlineLevel="0" collapsed="false">
      <c r="A19" s="18" t="s">
        <v>18</v>
      </c>
      <c r="B19" s="44" t="n">
        <v>114437</v>
      </c>
      <c r="C19" s="44" t="n">
        <v>107494</v>
      </c>
      <c r="D19" s="45" t="n">
        <f aca="false">SUM(B19,C19)</f>
        <v>221931</v>
      </c>
      <c r="E19" s="44" t="n">
        <v>206875</v>
      </c>
      <c r="F19" s="44" t="n">
        <v>251945</v>
      </c>
      <c r="G19" s="45" t="n">
        <f aca="false">SUM(E19,F19)</f>
        <v>458820</v>
      </c>
      <c r="H19" s="46" t="n">
        <v>66.36</v>
      </c>
      <c r="I19" s="46" t="n">
        <v>2.07</v>
      </c>
      <c r="J19" s="47" t="n">
        <v>3730</v>
      </c>
      <c r="K19" s="36"/>
      <c r="L19" s="36"/>
    </row>
    <row r="20" customFormat="false" ht="12.75" hidden="false" customHeight="false" outlineLevel="0" collapsed="false">
      <c r="A20" s="18" t="s">
        <v>19</v>
      </c>
      <c r="B20" s="44" t="n">
        <v>100569</v>
      </c>
      <c r="C20" s="44" t="n">
        <v>97170</v>
      </c>
      <c r="D20" s="45" t="n">
        <f aca="false">SUM(B20,C20)</f>
        <v>197739</v>
      </c>
      <c r="E20" s="44" t="n">
        <v>184359</v>
      </c>
      <c r="F20" s="44" t="n">
        <v>234944</v>
      </c>
      <c r="G20" s="45" t="n">
        <f aca="false">SUM(E20,F20)</f>
        <v>419303</v>
      </c>
      <c r="H20" s="46" t="n">
        <v>58.9</v>
      </c>
      <c r="I20" s="46" t="n">
        <v>2.12</v>
      </c>
      <c r="J20" s="47" t="n">
        <v>3671</v>
      </c>
      <c r="K20" s="36"/>
      <c r="L20" s="36"/>
    </row>
    <row r="21" customFormat="false" ht="12.75" hidden="false" customHeight="false" outlineLevel="0" collapsed="false">
      <c r="A21" s="18"/>
      <c r="B21" s="23"/>
      <c r="C21" s="23"/>
      <c r="D21" s="23"/>
      <c r="E21" s="23"/>
      <c r="F21" s="23"/>
      <c r="G21" s="23"/>
      <c r="H21" s="22"/>
      <c r="I21" s="22"/>
      <c r="J21" s="49"/>
      <c r="K21" s="36"/>
      <c r="L21" s="36"/>
    </row>
    <row r="22" customFormat="false" ht="13.5" hidden="false" customHeight="false" outlineLevel="0" collapsed="false">
      <c r="A22" s="50" t="s">
        <v>20</v>
      </c>
      <c r="B22" s="51" t="n">
        <f aca="false">SUM(B9:B20)</f>
        <v>1144555</v>
      </c>
      <c r="C22" s="51" t="n">
        <f aca="false">SUM(C9:C20)</f>
        <v>1391178</v>
      </c>
      <c r="D22" s="51" t="n">
        <f aca="false">SUM(D9:D20)</f>
        <v>2535733</v>
      </c>
      <c r="E22" s="51" t="n">
        <f aca="false">SUM(E9:E20)</f>
        <v>2065477</v>
      </c>
      <c r="F22" s="51" t="n">
        <f aca="false">SUM(F9:F20)</f>
        <v>3461813</v>
      </c>
      <c r="G22" s="51" t="n">
        <f aca="false">SUM(G9:G20)</f>
        <v>5527290</v>
      </c>
      <c r="H22" s="52" t="n">
        <f aca="false">AVERAGE(H9:H20)</f>
        <v>67.4875</v>
      </c>
      <c r="I22" s="52" t="n">
        <f aca="false">AVERAGE(I9:I20)</f>
        <v>2.0625</v>
      </c>
      <c r="J22" s="53" t="n">
        <f aca="false">AVERAGE(J9:J20)</f>
        <v>3595.75</v>
      </c>
      <c r="K22" s="36"/>
      <c r="L22" s="36"/>
    </row>
    <row r="25" customFormat="false" ht="15.75" hidden="false" customHeight="false" outlineLevel="0" collapsed="false">
      <c r="A25" s="2" t="s">
        <v>33</v>
      </c>
      <c r="B25" s="54"/>
      <c r="C25" s="54"/>
      <c r="D25" s="54"/>
      <c r="E25" s="54"/>
      <c r="F25" s="54"/>
      <c r="G25" s="54"/>
      <c r="H25" s="54"/>
      <c r="I25" s="54"/>
      <c r="J25" s="54"/>
    </row>
    <row r="26" customFormat="false" ht="15.75" hidden="false" customHeight="false" outlineLevel="0" collapsed="false">
      <c r="A26" s="55" t="s">
        <v>34</v>
      </c>
      <c r="B26" s="54"/>
      <c r="C26" s="54"/>
      <c r="D26" s="54"/>
      <c r="E26" s="54"/>
      <c r="F26" s="54"/>
      <c r="G26" s="54"/>
      <c r="H26" s="54"/>
      <c r="I26" s="54"/>
      <c r="J26" s="54"/>
    </row>
    <row r="27" customFormat="false" ht="12.75" hidden="false" customHeight="fals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</row>
    <row r="28" customFormat="false" ht="13.5" hidden="false" customHeight="false" outlineLevel="0" collapsed="false"/>
    <row r="29" customFormat="false" ht="12.75" hidden="false" customHeight="false" outlineLevel="0" collapsed="false">
      <c r="A29" s="56"/>
      <c r="B29" s="38" t="s">
        <v>1</v>
      </c>
      <c r="C29" s="38"/>
      <c r="D29" s="38"/>
      <c r="E29" s="38" t="s">
        <v>2</v>
      </c>
      <c r="F29" s="38"/>
      <c r="G29" s="38"/>
      <c r="H29" s="38" t="s">
        <v>35</v>
      </c>
      <c r="I29" s="38" t="s">
        <v>27</v>
      </c>
      <c r="J29" s="57" t="s">
        <v>28</v>
      </c>
    </row>
    <row r="30" customFormat="false" ht="12.75" hidden="false" customHeight="false" outlineLevel="0" collapsed="false">
      <c r="A30" s="58" t="n">
        <v>2018</v>
      </c>
      <c r="B30" s="41" t="s">
        <v>4</v>
      </c>
      <c r="C30" s="41" t="s">
        <v>4</v>
      </c>
      <c r="D30" s="41" t="s">
        <v>26</v>
      </c>
      <c r="E30" s="41" t="s">
        <v>4</v>
      </c>
      <c r="F30" s="41" t="s">
        <v>4</v>
      </c>
      <c r="G30" s="41" t="s">
        <v>26</v>
      </c>
      <c r="H30" s="4" t="s">
        <v>36</v>
      </c>
      <c r="I30" s="4" t="s">
        <v>37</v>
      </c>
      <c r="J30" s="59" t="s">
        <v>32</v>
      </c>
    </row>
    <row r="31" customFormat="false" ht="12.75" hidden="false" customHeight="false" outlineLevel="0" collapsed="false">
      <c r="A31" s="60"/>
      <c r="B31" s="61" t="s">
        <v>6</v>
      </c>
      <c r="C31" s="61" t="s">
        <v>7</v>
      </c>
      <c r="D31" s="61" t="s">
        <v>29</v>
      </c>
      <c r="E31" s="61" t="s">
        <v>6</v>
      </c>
      <c r="F31" s="61" t="s">
        <v>7</v>
      </c>
      <c r="G31" s="61" t="s">
        <v>30</v>
      </c>
      <c r="H31" s="60"/>
      <c r="I31" s="60"/>
      <c r="J31" s="62"/>
    </row>
    <row r="32" customFormat="false" ht="12.75" hidden="false" customHeight="false" outlineLevel="0" collapsed="false">
      <c r="A32" s="18"/>
      <c r="B32" s="41"/>
      <c r="C32" s="41"/>
      <c r="D32" s="41"/>
      <c r="E32" s="41"/>
      <c r="F32" s="41"/>
      <c r="G32" s="41"/>
      <c r="H32" s="41"/>
      <c r="I32" s="41"/>
      <c r="J32" s="63"/>
    </row>
    <row r="33" customFormat="false" ht="12.75" hidden="false" customHeight="false" outlineLevel="0" collapsed="false">
      <c r="A33" s="18" t="s">
        <v>8</v>
      </c>
      <c r="B33" s="44" t="n">
        <v>511537</v>
      </c>
      <c r="C33" s="44" t="n">
        <v>401303</v>
      </c>
      <c r="D33" s="44" t="n">
        <f aca="false">SUM(B33+C33)</f>
        <v>912840</v>
      </c>
      <c r="E33" s="44" t="n">
        <v>997507</v>
      </c>
      <c r="F33" s="44" t="n">
        <v>1129956</v>
      </c>
      <c r="G33" s="44" t="n">
        <f aca="false">SUM(E33+F33)</f>
        <v>2127463</v>
      </c>
      <c r="H33" s="46" t="n">
        <v>37.81</v>
      </c>
      <c r="I33" s="46" t="n">
        <v>2.33</v>
      </c>
      <c r="J33" s="47" t="n">
        <v>21690</v>
      </c>
    </row>
    <row r="34" customFormat="false" ht="12.75" hidden="false" customHeight="false" outlineLevel="0" collapsed="false">
      <c r="A34" s="18" t="s">
        <v>9</v>
      </c>
      <c r="B34" s="44" t="n">
        <v>657824</v>
      </c>
      <c r="C34" s="44" t="n">
        <v>456137</v>
      </c>
      <c r="D34" s="44" t="n">
        <f aca="false">SUM(B34+C34)</f>
        <v>1113961</v>
      </c>
      <c r="E34" s="44" t="n">
        <v>1272306</v>
      </c>
      <c r="F34" s="44" t="n">
        <v>1307936</v>
      </c>
      <c r="G34" s="44" t="n">
        <f aca="false">SUM(E34+F34)</f>
        <v>2580242</v>
      </c>
      <c r="H34" s="46" t="n">
        <v>44.54</v>
      </c>
      <c r="I34" s="46" t="n">
        <v>2.32</v>
      </c>
      <c r="J34" s="47" t="n">
        <v>24846</v>
      </c>
    </row>
    <row r="35" customFormat="false" ht="12.75" hidden="false" customHeight="false" outlineLevel="0" collapsed="false">
      <c r="A35" s="18" t="s">
        <v>10</v>
      </c>
      <c r="B35" s="44" t="n">
        <v>782158</v>
      </c>
      <c r="C35" s="44" t="n">
        <v>613758</v>
      </c>
      <c r="D35" s="44" t="n">
        <f aca="false">SUM(B35+C35)</f>
        <v>1395916</v>
      </c>
      <c r="E35" s="44" t="n">
        <v>1860174</v>
      </c>
      <c r="F35" s="44" t="n">
        <v>1890010</v>
      </c>
      <c r="G35" s="44" t="n">
        <f aca="false">SUM(E35+F35)</f>
        <v>3750184</v>
      </c>
      <c r="H35" s="46" t="n">
        <v>48.94</v>
      </c>
      <c r="I35" s="46" t="n">
        <v>2.69</v>
      </c>
      <c r="J35" s="47" t="n">
        <v>30457</v>
      </c>
    </row>
    <row r="36" customFormat="false" ht="12.75" hidden="false" customHeight="false" outlineLevel="0" collapsed="false">
      <c r="A36" s="18" t="s">
        <v>11</v>
      </c>
      <c r="B36" s="44" t="n">
        <v>795272</v>
      </c>
      <c r="C36" s="44" t="n">
        <v>863922</v>
      </c>
      <c r="D36" s="44" t="n">
        <f aca="false">SUM(B36+C36)</f>
        <v>1659194</v>
      </c>
      <c r="E36" s="44" t="n">
        <v>1907120</v>
      </c>
      <c r="F36" s="44" t="n">
        <v>2547950</v>
      </c>
      <c r="G36" s="44" t="n">
        <f aca="false">SUM(E36+F36)</f>
        <v>4455070</v>
      </c>
      <c r="H36" s="46" t="n">
        <v>53.39</v>
      </c>
      <c r="I36" s="46" t="n">
        <v>2.69</v>
      </c>
      <c r="J36" s="47" t="n">
        <v>35521</v>
      </c>
    </row>
    <row r="37" customFormat="false" ht="12.75" hidden="false" customHeight="false" outlineLevel="0" collapsed="false">
      <c r="A37" s="18" t="s">
        <v>12</v>
      </c>
      <c r="B37" s="44" t="n">
        <v>818631</v>
      </c>
      <c r="C37" s="44" t="n">
        <v>1006793</v>
      </c>
      <c r="D37" s="44" t="n">
        <f aca="false">SUM(B37+C37)</f>
        <v>1825424</v>
      </c>
      <c r="E37" s="44" t="n">
        <v>1804934</v>
      </c>
      <c r="F37" s="44" t="n">
        <v>3225254</v>
      </c>
      <c r="G37" s="44" t="n">
        <f aca="false">SUM(E37+F37)</f>
        <v>5030188</v>
      </c>
      <c r="H37" s="46" t="n">
        <v>54.34</v>
      </c>
      <c r="I37" s="46" t="n">
        <v>2.76</v>
      </c>
      <c r="J37" s="47" t="n">
        <v>39837</v>
      </c>
    </row>
    <row r="38" customFormat="false" ht="12.75" hidden="false" customHeight="false" outlineLevel="0" collapsed="false">
      <c r="A38" s="18" t="s">
        <v>13</v>
      </c>
      <c r="B38" s="44" t="n">
        <v>956832</v>
      </c>
      <c r="C38" s="44" t="n">
        <v>938731</v>
      </c>
      <c r="D38" s="44" t="n">
        <f aca="false">SUM(B38+C38)</f>
        <v>1895563</v>
      </c>
      <c r="E38" s="44" t="n">
        <v>2266790</v>
      </c>
      <c r="F38" s="44" t="n">
        <v>3291517</v>
      </c>
      <c r="G38" s="44" t="n">
        <f aca="false">SUM(E38+F38)</f>
        <v>5558307</v>
      </c>
      <c r="H38" s="46" t="n">
        <v>59.82</v>
      </c>
      <c r="I38" s="46" t="n">
        <v>2.93</v>
      </c>
      <c r="J38" s="47" t="n">
        <v>43304</v>
      </c>
    </row>
    <row r="39" customFormat="false" ht="12.75" hidden="false" customHeight="false" outlineLevel="0" collapsed="false">
      <c r="A39" s="18" t="s">
        <v>14</v>
      </c>
      <c r="B39" s="44" t="n">
        <v>1078462</v>
      </c>
      <c r="C39" s="44" t="n">
        <v>863870</v>
      </c>
      <c r="D39" s="44" t="n">
        <f aca="false">SUM(B39+C39)</f>
        <v>1942332</v>
      </c>
      <c r="E39" s="44" t="n">
        <v>3398832</v>
      </c>
      <c r="F39" s="44" t="n">
        <v>3179938</v>
      </c>
      <c r="G39" s="44" t="n">
        <f aca="false">SUM(E39+F39)</f>
        <v>6578770</v>
      </c>
      <c r="H39" s="46" t="n">
        <v>66.67</v>
      </c>
      <c r="I39" s="46" t="n">
        <v>3.39</v>
      </c>
      <c r="J39" s="47" t="n">
        <v>45850</v>
      </c>
    </row>
    <row r="40" customFormat="false" ht="12.75" hidden="false" customHeight="false" outlineLevel="0" collapsed="false">
      <c r="A40" s="18" t="s">
        <v>15</v>
      </c>
      <c r="B40" s="44" t="n">
        <v>1280548</v>
      </c>
      <c r="C40" s="44" t="n">
        <v>905928</v>
      </c>
      <c r="D40" s="44" t="n">
        <f aca="false">SUM(B40+C40)</f>
        <v>2186476</v>
      </c>
      <c r="E40" s="44" t="n">
        <v>4100949</v>
      </c>
      <c r="F40" s="44" t="n">
        <v>3168539</v>
      </c>
      <c r="G40" s="44" t="n">
        <f aca="false">SUM(E40+F40)</f>
        <v>7269488</v>
      </c>
      <c r="H40" s="46" t="n">
        <v>72.55</v>
      </c>
      <c r="I40" s="46" t="n">
        <v>3.32</v>
      </c>
      <c r="J40" s="47" t="n">
        <v>46833</v>
      </c>
    </row>
    <row r="41" customFormat="false" ht="12.75" hidden="false" customHeight="false" outlineLevel="0" collapsed="false">
      <c r="A41" s="18" t="s">
        <v>16</v>
      </c>
      <c r="B41" s="44" t="n">
        <v>920117</v>
      </c>
      <c r="C41" s="44" t="n">
        <v>1008693</v>
      </c>
      <c r="D41" s="44" t="n">
        <f aca="false">SUM(B41+C41)</f>
        <v>1928810</v>
      </c>
      <c r="E41" s="44" t="n">
        <v>2399575</v>
      </c>
      <c r="F41" s="44" t="n">
        <v>3541523</v>
      </c>
      <c r="G41" s="44" t="n">
        <f aca="false">SUM(E41+F41)</f>
        <v>5941098</v>
      </c>
      <c r="H41" s="46" t="n">
        <v>64.04</v>
      </c>
      <c r="I41" s="46" t="n">
        <v>3.08</v>
      </c>
      <c r="J41" s="47" t="n">
        <v>44585</v>
      </c>
    </row>
    <row r="42" customFormat="false" ht="12.75" hidden="false" customHeight="false" outlineLevel="0" collapsed="false">
      <c r="A42" s="18" t="s">
        <v>17</v>
      </c>
      <c r="B42" s="44" t="n">
        <v>796078</v>
      </c>
      <c r="C42" s="44" t="n">
        <v>947239</v>
      </c>
      <c r="D42" s="44" t="n">
        <f aca="false">SUM(B42+C42)</f>
        <v>1743317</v>
      </c>
      <c r="E42" s="44" t="n">
        <v>1732580</v>
      </c>
      <c r="F42" s="44" t="n">
        <v>3145089</v>
      </c>
      <c r="G42" s="44" t="n">
        <f aca="false">SUM(E42+F42)</f>
        <v>4877669</v>
      </c>
      <c r="H42" s="46" t="n">
        <v>55.79</v>
      </c>
      <c r="I42" s="46" t="n">
        <v>2.8</v>
      </c>
      <c r="J42" s="47" t="n">
        <v>38333</v>
      </c>
    </row>
    <row r="43" customFormat="false" ht="12.75" hidden="false" customHeight="false" outlineLevel="0" collapsed="false">
      <c r="A43" s="18" t="s">
        <v>18</v>
      </c>
      <c r="B43" s="44" t="n">
        <v>649264</v>
      </c>
      <c r="C43" s="44" t="n">
        <v>500354</v>
      </c>
      <c r="D43" s="44" t="n">
        <f aca="false">SUM(B43+C43)</f>
        <v>1149618</v>
      </c>
      <c r="E43" s="44" t="n">
        <v>1282819</v>
      </c>
      <c r="F43" s="44" t="n">
        <v>1446777</v>
      </c>
      <c r="G43" s="44" t="n">
        <f aca="false">SUM(E43+F43)</f>
        <v>2729596</v>
      </c>
      <c r="H43" s="46" t="n">
        <v>45.4</v>
      </c>
      <c r="I43" s="46" t="n">
        <v>2.37</v>
      </c>
      <c r="J43" s="47" t="n">
        <v>25940</v>
      </c>
    </row>
    <row r="44" customFormat="false" ht="12.75" hidden="false" customHeight="false" outlineLevel="0" collapsed="false">
      <c r="A44" s="18" t="s">
        <v>19</v>
      </c>
      <c r="B44" s="44" t="n">
        <v>644900</v>
      </c>
      <c r="C44" s="44" t="n">
        <v>417170</v>
      </c>
      <c r="D44" s="44" t="n">
        <f aca="false">SUM(B44+C44)</f>
        <v>1062070</v>
      </c>
      <c r="E44" s="44" t="n">
        <v>1285456</v>
      </c>
      <c r="F44" s="44" t="n">
        <v>1090512</v>
      </c>
      <c r="G44" s="44" t="n">
        <f aca="false">SUM(E44+F44)</f>
        <v>2375968</v>
      </c>
      <c r="H44" s="46" t="n">
        <v>41.2</v>
      </c>
      <c r="I44" s="46" t="n">
        <v>2.24</v>
      </c>
      <c r="J44" s="47" t="n">
        <v>23619</v>
      </c>
    </row>
    <row r="45" customFormat="false" ht="12.75" hidden="false" customHeight="false" outlineLevel="0" collapsed="false">
      <c r="A45" s="18"/>
      <c r="B45" s="64"/>
      <c r="C45" s="64"/>
      <c r="D45" s="64"/>
      <c r="E45" s="64"/>
      <c r="F45" s="64"/>
      <c r="G45" s="64"/>
      <c r="H45" s="65"/>
      <c r="I45" s="65"/>
      <c r="J45" s="47"/>
    </row>
    <row r="46" customFormat="false" ht="13.5" hidden="false" customHeight="false" outlineLevel="0" collapsed="false">
      <c r="A46" s="50" t="s">
        <v>20</v>
      </c>
      <c r="B46" s="66" t="n">
        <f aca="false">SUM(B33:B44)</f>
        <v>9891623</v>
      </c>
      <c r="C46" s="66" t="n">
        <f aca="false">SUM(C33:C44)</f>
        <v>8923898</v>
      </c>
      <c r="D46" s="66" t="n">
        <f aca="false">SUM(D33:D44)</f>
        <v>18815521</v>
      </c>
      <c r="E46" s="66" t="n">
        <f aca="false">SUM(E33:E44)</f>
        <v>24309042</v>
      </c>
      <c r="F46" s="66" t="n">
        <f aca="false">SUM(F33:F44)</f>
        <v>28965001</v>
      </c>
      <c r="G46" s="66" t="n">
        <f aca="false">SUM(G33:G44)</f>
        <v>53274043</v>
      </c>
      <c r="H46" s="67" t="n">
        <f aca="false">AVERAGE(H33:H44)</f>
        <v>53.7075</v>
      </c>
      <c r="I46" s="67" t="n">
        <f aca="false">AVERAGE(I33:I44)</f>
        <v>2.74333333333333</v>
      </c>
      <c r="J46" s="68" t="n">
        <f aca="false">AVERAGE(J33:J44)</f>
        <v>35067.9166666667</v>
      </c>
    </row>
    <row r="48" customFormat="false" ht="12.75" hidden="false" customHeight="true" outlineLevel="0" collapsed="false">
      <c r="A48" s="69"/>
      <c r="B48" s="70" t="s">
        <v>1</v>
      </c>
      <c r="C48" s="70"/>
      <c r="D48" s="70"/>
      <c r="E48" s="70" t="s">
        <v>2</v>
      </c>
      <c r="F48" s="70"/>
      <c r="G48" s="70"/>
      <c r="H48" s="71" t="s">
        <v>3</v>
      </c>
    </row>
    <row r="49" customFormat="false" ht="12.75" hidden="false" customHeight="false" outlineLevel="0" collapsed="false">
      <c r="A49" s="72" t="n">
        <v>2018</v>
      </c>
      <c r="B49" s="9" t="s">
        <v>4</v>
      </c>
      <c r="C49" s="9" t="s">
        <v>4</v>
      </c>
      <c r="D49" s="9" t="s">
        <v>5</v>
      </c>
      <c r="E49" s="9" t="s">
        <v>4</v>
      </c>
      <c r="F49" s="9" t="s">
        <v>4</v>
      </c>
      <c r="G49" s="9" t="s">
        <v>5</v>
      </c>
      <c r="H49" s="71"/>
    </row>
    <row r="50" customFormat="false" ht="12.75" hidden="false" customHeight="false" outlineLevel="0" collapsed="false">
      <c r="A50" s="73"/>
      <c r="B50" s="74" t="s">
        <v>6</v>
      </c>
      <c r="C50" s="74" t="s">
        <v>7</v>
      </c>
      <c r="D50" s="74"/>
      <c r="E50" s="74" t="s">
        <v>6</v>
      </c>
      <c r="F50" s="74" t="s">
        <v>7</v>
      </c>
      <c r="G50" s="74"/>
      <c r="H50" s="71"/>
    </row>
    <row r="51" customFormat="false" ht="12.75" hidden="false" customHeight="false" outlineLevel="0" collapsed="false">
      <c r="A51" s="26"/>
      <c r="B51" s="9"/>
      <c r="C51" s="9"/>
      <c r="D51" s="9"/>
      <c r="E51" s="9"/>
      <c r="F51" s="9"/>
      <c r="G51" s="9"/>
      <c r="H51" s="75"/>
    </row>
    <row r="52" customFormat="false" ht="12.75" hidden="false" customHeight="false" outlineLevel="0" collapsed="false">
      <c r="A52" s="18" t="s">
        <v>8</v>
      </c>
      <c r="B52" s="19" t="n">
        <f aca="false">B9/B33*100</f>
        <v>16.8232209986765</v>
      </c>
      <c r="C52" s="19" t="n">
        <f aca="false">C9/C33*100</f>
        <v>22.418222639751</v>
      </c>
      <c r="D52" s="19" t="n">
        <f aca="false">D9/D33*100</f>
        <v>19.2828973314053</v>
      </c>
      <c r="E52" s="19" t="n">
        <f aca="false">E9/E33*100</f>
        <v>14.9541807726663</v>
      </c>
      <c r="F52" s="19" t="n">
        <f aca="false">F9/F33*100</f>
        <v>18.3274392985214</v>
      </c>
      <c r="G52" s="19" t="n">
        <f aca="false">G9/G33*100</f>
        <v>16.7458141457689</v>
      </c>
      <c r="H52" s="19" t="n">
        <f aca="false">J9/J33*100</f>
        <v>15.3112033195021</v>
      </c>
    </row>
    <row r="53" customFormat="false" ht="12.75" hidden="false" customHeight="false" outlineLevel="0" collapsed="false">
      <c r="A53" s="18" t="s">
        <v>9</v>
      </c>
      <c r="B53" s="19" t="n">
        <f aca="false">B10/B34*100</f>
        <v>15.4450126477599</v>
      </c>
      <c r="C53" s="19" t="n">
        <f aca="false">C10/C34*100</f>
        <v>20.8060297673725</v>
      </c>
      <c r="D53" s="19" t="n">
        <f aca="false">D10/D34*100</f>
        <v>17.6402046391211</v>
      </c>
      <c r="E53" s="19" t="n">
        <f aca="false">E10/E34*100</f>
        <v>13.8514634058159</v>
      </c>
      <c r="F53" s="19" t="n">
        <f aca="false">F10/F34*100</f>
        <v>15.929066865657</v>
      </c>
      <c r="G53" s="19" t="n">
        <f aca="false">G10/G34*100</f>
        <v>14.9046097226539</v>
      </c>
      <c r="H53" s="19" t="n">
        <f aca="false">J10/J34*100</f>
        <v>13.7084440151332</v>
      </c>
    </row>
    <row r="54" customFormat="false" ht="12.75" hidden="false" customHeight="false" outlineLevel="0" collapsed="false">
      <c r="A54" s="18" t="s">
        <v>10</v>
      </c>
      <c r="B54" s="19" t="n">
        <f aca="false">B11/B35*100</f>
        <v>13.1707404386326</v>
      </c>
      <c r="C54" s="19" t="n">
        <f aca="false">C11/C35*100</f>
        <v>18.1563417503316</v>
      </c>
      <c r="D54" s="19" t="n">
        <f aca="false">D11/D35*100</f>
        <v>15.3628155275819</v>
      </c>
      <c r="E54" s="19" t="n">
        <f aca="false">E11/E35*100</f>
        <v>10.5604099401454</v>
      </c>
      <c r="F54" s="19" t="n">
        <f aca="false">F11/F35*100</f>
        <v>13.5895577272078</v>
      </c>
      <c r="G54" s="19" t="n">
        <f aca="false">G11/G35*100</f>
        <v>12.0870335962182</v>
      </c>
      <c r="H54" s="19" t="n">
        <f aca="false">J11/J35*100</f>
        <v>11.5080277111994</v>
      </c>
    </row>
    <row r="55" customFormat="false" ht="12.75" hidden="false" customHeight="false" outlineLevel="0" collapsed="false">
      <c r="A55" s="18" t="s">
        <v>11</v>
      </c>
      <c r="B55" s="19" t="n">
        <f aca="false">B12/B36*100</f>
        <v>12.5759488577493</v>
      </c>
      <c r="C55" s="19" t="n">
        <f aca="false">C12/C36*100</f>
        <v>16.0133669474791</v>
      </c>
      <c r="D55" s="19" t="n">
        <f aca="false">D12/D36*100</f>
        <v>14.3657703680221</v>
      </c>
      <c r="E55" s="19" t="n">
        <f aca="false">E12/E36*100</f>
        <v>9.94363228323336</v>
      </c>
      <c r="F55" s="19" t="n">
        <f aca="false">F12/F36*100</f>
        <v>12.3469063364666</v>
      </c>
      <c r="G55" s="19" t="n">
        <f aca="false">G12/G36*100</f>
        <v>11.3181162136622</v>
      </c>
      <c r="H55" s="19" t="n">
        <f aca="false">J12/J36*100</f>
        <v>10.6584837138594</v>
      </c>
    </row>
    <row r="56" customFormat="false" ht="12.75" hidden="false" customHeight="false" outlineLevel="0" collapsed="false">
      <c r="A56" s="18" t="s">
        <v>12</v>
      </c>
      <c r="B56" s="19" t="n">
        <f aca="false">B13/B37*100</f>
        <v>11.3912128907896</v>
      </c>
      <c r="C56" s="19" t="n">
        <f aca="false">C13/C37*100</f>
        <v>15.2804995664451</v>
      </c>
      <c r="D56" s="19" t="n">
        <f aca="false">D13/D37*100</f>
        <v>13.5363071812357</v>
      </c>
      <c r="E56" s="19" t="n">
        <f aca="false">E13/E37*100</f>
        <v>9.41801750091693</v>
      </c>
      <c r="F56" s="19" t="n">
        <f aca="false">F13/F37*100</f>
        <v>10.9642217326139</v>
      </c>
      <c r="G56" s="19" t="n">
        <f aca="false">G13/G37*100</f>
        <v>10.409412133304</v>
      </c>
      <c r="H56" s="19" t="n">
        <f aca="false">J13/J37*100</f>
        <v>9.39327760624545</v>
      </c>
    </row>
    <row r="57" customFormat="false" ht="12.75" hidden="false" customHeight="false" outlineLevel="0" collapsed="false">
      <c r="A57" s="18" t="s">
        <v>13</v>
      </c>
      <c r="B57" s="19" t="n">
        <f aca="false">B14/B38*100</f>
        <v>10.2604218922444</v>
      </c>
      <c r="C57" s="19" t="n">
        <f aca="false">C14/C38*100</f>
        <v>15.3649980665388</v>
      </c>
      <c r="D57" s="19" t="n">
        <f aca="false">D14/D38*100</f>
        <v>12.7883378183685</v>
      </c>
      <c r="E57" s="19" t="n">
        <f aca="false">E14/E38*100</f>
        <v>7.21473978621752</v>
      </c>
      <c r="F57" s="19" t="n">
        <f aca="false">F14/F38*100</f>
        <v>9.56069800034452</v>
      </c>
      <c r="G57" s="19" t="n">
        <f aca="false">G14/G38*100</f>
        <v>8.6039687984129</v>
      </c>
      <c r="H57" s="19" t="n">
        <f aca="false">J14/J38*100</f>
        <v>8.470349159431</v>
      </c>
    </row>
    <row r="58" customFormat="false" ht="12.75" hidden="false" customHeight="false" outlineLevel="0" collapsed="false">
      <c r="A58" s="18" t="s">
        <v>14</v>
      </c>
      <c r="B58" s="19" t="n">
        <f aca="false">B15/B39*100</f>
        <v>7.53767865719886</v>
      </c>
      <c r="C58" s="19" t="n">
        <f aca="false">C15/C39*100</f>
        <v>15.2688483220855</v>
      </c>
      <c r="D58" s="19" t="n">
        <f aca="false">D15/D39*100</f>
        <v>10.9761873871202</v>
      </c>
      <c r="E58" s="19" t="n">
        <f aca="false">E15/E39*100</f>
        <v>4.083814675159</v>
      </c>
      <c r="F58" s="19" t="n">
        <f aca="false">F15/F39*100</f>
        <v>9.11936018878356</v>
      </c>
      <c r="G58" s="19" t="n">
        <f aca="false">G15/G39*100</f>
        <v>6.51781412026868</v>
      </c>
      <c r="H58" s="19" t="n">
        <f aca="false">J15/J39*100</f>
        <v>7.54852780806979</v>
      </c>
    </row>
    <row r="59" customFormat="false" ht="12.75" hidden="false" customHeight="false" outlineLevel="0" collapsed="false">
      <c r="A59" s="18" t="s">
        <v>15</v>
      </c>
      <c r="B59" s="19" t="n">
        <f aca="false">B16/B40*100</f>
        <v>6.31448411148977</v>
      </c>
      <c r="C59" s="19" t="n">
        <f aca="false">C16/C40*100</f>
        <v>16.7376436096467</v>
      </c>
      <c r="D59" s="19" t="n">
        <f aca="false">D16/D40*100</f>
        <v>10.6331375235768</v>
      </c>
      <c r="E59" s="19" t="n">
        <f aca="false">E16/E40*100</f>
        <v>3.57904962973205</v>
      </c>
      <c r="F59" s="19" t="n">
        <f aca="false">F16/F40*100</f>
        <v>10.2836354547001</v>
      </c>
      <c r="G59" s="19" t="n">
        <f aca="false">G16/G40*100</f>
        <v>6.50136570828647</v>
      </c>
      <c r="H59" s="19" t="n">
        <f aca="false">J16/J40*100</f>
        <v>7.13599385049004</v>
      </c>
    </row>
    <row r="60" customFormat="false" ht="12.75" hidden="false" customHeight="false" outlineLevel="0" collapsed="false">
      <c r="A60" s="18" t="s">
        <v>16</v>
      </c>
      <c r="B60" s="19" t="n">
        <f aca="false">B17/B41*100</f>
        <v>9.05689167790618</v>
      </c>
      <c r="C60" s="19" t="n">
        <f aca="false">C17/C41*100</f>
        <v>1.54754717243007</v>
      </c>
      <c r="D60" s="19" t="n">
        <f aca="false">D17/D41*100</f>
        <v>5.12979505498209</v>
      </c>
      <c r="E60" s="19" t="n">
        <f aca="false">E17/E41*100</f>
        <v>6.44314097288062</v>
      </c>
      <c r="F60" s="19" t="n">
        <f aca="false">F17/F41*100</f>
        <v>10.0697637711233</v>
      </c>
      <c r="G60" s="19" t="n">
        <f aca="false">G17/G41*100</f>
        <v>8.60499187187284</v>
      </c>
      <c r="H60" s="19" t="n">
        <f aca="false">J17/J41*100</f>
        <v>8.25613995738477</v>
      </c>
    </row>
    <row r="61" customFormat="false" ht="12.75" hidden="false" customHeight="false" outlineLevel="0" collapsed="false">
      <c r="A61" s="18" t="s">
        <v>17</v>
      </c>
      <c r="B61" s="19" t="n">
        <f aca="false">B18/B42*100</f>
        <v>12.8065340330973</v>
      </c>
      <c r="C61" s="19" t="n">
        <f aca="false">C18/C42*100</f>
        <v>16.3256580440628</v>
      </c>
      <c r="D61" s="19" t="n">
        <f aca="false">D18/D42*100</f>
        <v>14.7186656242095</v>
      </c>
      <c r="E61" s="19" t="n">
        <f aca="false">E18/E42*100</f>
        <v>10.9111844763301</v>
      </c>
      <c r="F61" s="19" t="n">
        <f aca="false">F18/F42*100</f>
        <v>11.0420722593224</v>
      </c>
      <c r="G61" s="19" t="n">
        <f aca="false">G18/G42*100</f>
        <v>10.9955800608856</v>
      </c>
      <c r="H61" s="19" t="n">
        <f aca="false">J18/J42*100</f>
        <v>10.007043539509</v>
      </c>
    </row>
    <row r="62" customFormat="false" ht="12.75" hidden="false" customHeight="false" outlineLevel="0" collapsed="false">
      <c r="A62" s="18" t="s">
        <v>18</v>
      </c>
      <c r="B62" s="19" t="n">
        <f aca="false">B19/B43*100</f>
        <v>17.6256499667316</v>
      </c>
      <c r="C62" s="19" t="n">
        <f aca="false">C19/C43*100</f>
        <v>21.4835896185501</v>
      </c>
      <c r="D62" s="19" t="n">
        <f aca="false">D19/D43*100</f>
        <v>19.3047603638774</v>
      </c>
      <c r="E62" s="19" t="n">
        <f aca="false">E19/E43*100</f>
        <v>16.1265930735357</v>
      </c>
      <c r="F62" s="19" t="n">
        <f aca="false">F19/F43*100</f>
        <v>17.4142248598091</v>
      </c>
      <c r="G62" s="19" t="n">
        <f aca="false">G19/G43*100</f>
        <v>16.8090809042803</v>
      </c>
      <c r="H62" s="19" t="n">
        <f aca="false">J19/J43*100</f>
        <v>14.3793369313801</v>
      </c>
    </row>
    <row r="63" customFormat="false" ht="12.75" hidden="false" customHeight="false" outlineLevel="0" collapsed="false">
      <c r="A63" s="18" t="s">
        <v>19</v>
      </c>
      <c r="B63" s="19" t="n">
        <f aca="false">B20/B44*100</f>
        <v>15.5945107768646</v>
      </c>
      <c r="C63" s="19" t="n">
        <f aca="false">C20/C44*100</f>
        <v>23.2926624637438</v>
      </c>
      <c r="D63" s="19" t="n">
        <f aca="false">D20/D44*100</f>
        <v>18.6182643328594</v>
      </c>
      <c r="E63" s="19" t="n">
        <f aca="false">E20/E44*100</f>
        <v>14.3419144645947</v>
      </c>
      <c r="F63" s="19" t="n">
        <f aca="false">F20/F44*100</f>
        <v>21.5443754860102</v>
      </c>
      <c r="G63" s="19" t="n">
        <f aca="false">G20/G44*100</f>
        <v>17.6476703389945</v>
      </c>
      <c r="H63" s="19" t="n">
        <f aca="false">J20/J44*100</f>
        <v>15.5425716584106</v>
      </c>
    </row>
    <row r="64" customFormat="false" ht="12.75" hidden="false" customHeight="false" outlineLevel="0" collapsed="false">
      <c r="A64" s="26"/>
      <c r="B64" s="19"/>
      <c r="C64" s="19"/>
      <c r="D64" s="19"/>
      <c r="E64" s="19"/>
      <c r="F64" s="19"/>
      <c r="G64" s="19"/>
      <c r="H64" s="20"/>
    </row>
    <row r="65" customFormat="false" ht="13.5" hidden="false" customHeight="false" outlineLevel="0" collapsed="false">
      <c r="A65" s="28" t="s">
        <v>20</v>
      </c>
      <c r="B65" s="29" t="n">
        <f aca="false">AVERAGE(B52:B63)</f>
        <v>12.3835255790951</v>
      </c>
      <c r="C65" s="29" t="n">
        <f aca="false">AVERAGE(C52:C63)</f>
        <v>16.8912839973697</v>
      </c>
      <c r="D65" s="29" t="n">
        <f aca="false">AVERAGE(D52:D63)</f>
        <v>14.3630952626967</v>
      </c>
      <c r="E65" s="29" t="n">
        <f aca="false">AVERAGE(E52:E63)</f>
        <v>10.1190117484356</v>
      </c>
      <c r="F65" s="29" t="n">
        <f aca="false">AVERAGE(F52:F63)</f>
        <v>13.3492768317133</v>
      </c>
      <c r="G65" s="29" t="n">
        <f aca="false">AVERAGE(G52:G63)</f>
        <v>11.762121467884</v>
      </c>
      <c r="H65" s="30" t="n">
        <f aca="false">AVERAGE(H52:H63)</f>
        <v>10.9932832725512</v>
      </c>
    </row>
  </sheetData>
  <mergeCells count="11">
    <mergeCell ref="A5:A7"/>
    <mergeCell ref="B5:D5"/>
    <mergeCell ref="E5:G5"/>
    <mergeCell ref="H5:H7"/>
    <mergeCell ref="I5:I7"/>
    <mergeCell ref="J5:J7"/>
    <mergeCell ref="B29:D29"/>
    <mergeCell ref="E29:G29"/>
    <mergeCell ref="B48:D48"/>
    <mergeCell ref="E48:G48"/>
    <mergeCell ref="H48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7:49:03Z</dcterms:created>
  <dc:creator>WorkStation19</dc:creator>
  <dc:description/>
  <dc:language>en-US</dc:language>
  <cp:lastModifiedBy>Ana Maria Galán Romero</cp:lastModifiedBy>
  <cp:lastPrinted>2015-08-05T11:10:19Z</cp:lastPrinted>
  <dcterms:modified xsi:type="dcterms:W3CDTF">2023-12-21T10:50:30Z</dcterms:modified>
  <cp:revision>0</cp:revision>
  <dc:subject/>
  <dc:title/>
</cp:coreProperties>
</file>