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3.1.12. EXTRANJEROS. PARO REGISTRADO POR MESES Y GÉNERO.  </t>
  </si>
  <si>
    <t xml:space="preserve">COMUNITARIO Y NO COMUNITARIO. MUNICIPIO DE SEVILLA. AÑO 2021.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C</t>
  </si>
  <si>
    <t xml:space="preserve">NC</t>
  </si>
  <si>
    <t xml:space="preserve">Total</t>
  </si>
  <si>
    <t xml:space="preserve">Mujeres</t>
  </si>
  <si>
    <t xml:space="preserve">Hombres</t>
  </si>
  <si>
    <t xml:space="preserve">NOTA: C siginifica ciudadano comunitario de la UE, NC no comunitario</t>
  </si>
  <si>
    <t xml:space="preserve">FUENTE: Observatorio Argos. Servicio Andaluz de Emple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.41"/>
    <col collapsed="false" customWidth="true" hidden="false" outlineLevel="0" max="3" min="3" style="1" width="5.56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15" min="9" style="1" width="5.56"/>
    <col collapsed="false" customWidth="true" hidden="false" outlineLevel="0" max="16" min="16" style="1" width="6.85"/>
    <col collapsed="false" customWidth="true" hidden="false" outlineLevel="0" max="21" min="17" style="1" width="5.56"/>
    <col collapsed="false" customWidth="true" hidden="false" outlineLevel="0" max="22" min="22" style="1" width="6.85"/>
    <col collapsed="false" customWidth="true" hidden="false" outlineLevel="0" max="37" min="23" style="1" width="5.56"/>
    <col collapsed="false" customWidth="false" hidden="false" outlineLevel="0" max="257" min="3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3.5" hidden="false" customHeight="false" outlineLevel="0" collapsed="false"/>
    <row r="6" s="6" customFormat="true" ht="72.95" hidden="false" customHeight="true" outlineLevel="0" collapsed="false">
      <c r="A6" s="3"/>
      <c r="B6" s="4" t="s">
        <v>2</v>
      </c>
      <c r="C6" s="4"/>
      <c r="D6" s="4"/>
      <c r="E6" s="4" t="s">
        <v>3</v>
      </c>
      <c r="F6" s="4"/>
      <c r="G6" s="4"/>
      <c r="H6" s="4" t="s">
        <v>4</v>
      </c>
      <c r="I6" s="4"/>
      <c r="J6" s="4"/>
      <c r="K6" s="4" t="s">
        <v>5</v>
      </c>
      <c r="L6" s="4"/>
      <c r="M6" s="4"/>
      <c r="N6" s="4" t="s">
        <v>6</v>
      </c>
      <c r="O6" s="4"/>
      <c r="P6" s="4"/>
      <c r="Q6" s="4" t="s">
        <v>7</v>
      </c>
      <c r="R6" s="4"/>
      <c r="S6" s="4"/>
      <c r="T6" s="4" t="s">
        <v>8</v>
      </c>
      <c r="U6" s="4"/>
      <c r="V6" s="4"/>
      <c r="W6" s="4" t="s">
        <v>9</v>
      </c>
      <c r="X6" s="4"/>
      <c r="Y6" s="4"/>
      <c r="Z6" s="4" t="s">
        <v>10</v>
      </c>
      <c r="AA6" s="4"/>
      <c r="AB6" s="4"/>
      <c r="AC6" s="4" t="s">
        <v>11</v>
      </c>
      <c r="AD6" s="4"/>
      <c r="AE6" s="4"/>
      <c r="AF6" s="4" t="s">
        <v>12</v>
      </c>
      <c r="AG6" s="4"/>
      <c r="AH6" s="4"/>
      <c r="AI6" s="5" t="s">
        <v>13</v>
      </c>
      <c r="AJ6" s="5"/>
      <c r="AK6" s="5"/>
    </row>
    <row r="7" s="6" customFormat="true" ht="18.95" hidden="false" customHeight="true" outlineLevel="0" collapsed="false">
      <c r="A7" s="7"/>
      <c r="B7" s="8" t="s">
        <v>14</v>
      </c>
      <c r="C7" s="9" t="s">
        <v>15</v>
      </c>
      <c r="D7" s="10" t="s">
        <v>16</v>
      </c>
      <c r="E7" s="9" t="s">
        <v>14</v>
      </c>
      <c r="F7" s="9" t="s">
        <v>15</v>
      </c>
      <c r="G7" s="10" t="s">
        <v>16</v>
      </c>
      <c r="H7" s="9" t="s">
        <v>14</v>
      </c>
      <c r="I7" s="9" t="s">
        <v>15</v>
      </c>
      <c r="J7" s="10" t="s">
        <v>16</v>
      </c>
      <c r="K7" s="9" t="s">
        <v>14</v>
      </c>
      <c r="L7" s="9" t="s">
        <v>15</v>
      </c>
      <c r="M7" s="10" t="s">
        <v>16</v>
      </c>
      <c r="N7" s="9" t="s">
        <v>14</v>
      </c>
      <c r="O7" s="9" t="s">
        <v>15</v>
      </c>
      <c r="P7" s="10" t="s">
        <v>16</v>
      </c>
      <c r="Q7" s="9" t="s">
        <v>14</v>
      </c>
      <c r="R7" s="9" t="s">
        <v>15</v>
      </c>
      <c r="S7" s="10" t="s">
        <v>16</v>
      </c>
      <c r="T7" s="9" t="s">
        <v>14</v>
      </c>
      <c r="U7" s="9" t="s">
        <v>15</v>
      </c>
      <c r="V7" s="10" t="s">
        <v>16</v>
      </c>
      <c r="W7" s="9" t="s">
        <v>14</v>
      </c>
      <c r="X7" s="9" t="s">
        <v>15</v>
      </c>
      <c r="Y7" s="10" t="s">
        <v>16</v>
      </c>
      <c r="Z7" s="9" t="s">
        <v>14</v>
      </c>
      <c r="AA7" s="9" t="s">
        <v>15</v>
      </c>
      <c r="AB7" s="10" t="s">
        <v>16</v>
      </c>
      <c r="AC7" s="9" t="s">
        <v>14</v>
      </c>
      <c r="AD7" s="9" t="s">
        <v>15</v>
      </c>
      <c r="AE7" s="10" t="s">
        <v>16</v>
      </c>
      <c r="AF7" s="9" t="s">
        <v>14</v>
      </c>
      <c r="AG7" s="9" t="s">
        <v>15</v>
      </c>
      <c r="AH7" s="10" t="s">
        <v>16</v>
      </c>
      <c r="AI7" s="9" t="s">
        <v>14</v>
      </c>
      <c r="AJ7" s="9" t="s">
        <v>15</v>
      </c>
      <c r="AK7" s="11" t="s">
        <v>16</v>
      </c>
    </row>
    <row r="8" customFormat="false" ht="15" hidden="false" customHeight="true" outlineLevel="0" collapsed="false">
      <c r="A8" s="12" t="s">
        <v>17</v>
      </c>
      <c r="B8" s="13" t="n">
        <v>683</v>
      </c>
      <c r="C8" s="13" t="n">
        <v>2412</v>
      </c>
      <c r="D8" s="14" t="n">
        <f aca="false">SUM(B8:C8)</f>
        <v>3095</v>
      </c>
      <c r="E8" s="13" t="n">
        <v>689</v>
      </c>
      <c r="F8" s="13" t="n">
        <v>2515</v>
      </c>
      <c r="G8" s="14" t="n">
        <f aca="false">SUM(E8:F8)</f>
        <v>3204</v>
      </c>
      <c r="H8" s="13" t="n">
        <v>670</v>
      </c>
      <c r="I8" s="13" t="n">
        <v>2492</v>
      </c>
      <c r="J8" s="14" t="n">
        <f aca="false">SUM(H8:I8)</f>
        <v>3162</v>
      </c>
      <c r="K8" s="13" t="n">
        <v>661</v>
      </c>
      <c r="L8" s="13" t="n">
        <v>2550</v>
      </c>
      <c r="M8" s="14" t="n">
        <f aca="false">SUM(K8:L8)</f>
        <v>3211</v>
      </c>
      <c r="N8" s="13" t="n">
        <v>663</v>
      </c>
      <c r="O8" s="13" t="n">
        <v>2531</v>
      </c>
      <c r="P8" s="14" t="n">
        <f aca="false">SUM(N8:O8)</f>
        <v>3194</v>
      </c>
      <c r="Q8" s="13" t="n">
        <v>610</v>
      </c>
      <c r="R8" s="13" t="n">
        <v>2158</v>
      </c>
      <c r="S8" s="14" t="n">
        <f aca="false">SUM(Q8:R8)</f>
        <v>2768</v>
      </c>
      <c r="T8" s="13" t="n">
        <v>542</v>
      </c>
      <c r="U8" s="13" t="n">
        <v>1914</v>
      </c>
      <c r="V8" s="14" t="n">
        <f aca="false">SUM(T8:U8)</f>
        <v>2456</v>
      </c>
      <c r="W8" s="13" t="n">
        <v>492</v>
      </c>
      <c r="X8" s="13" t="n">
        <v>1744</v>
      </c>
      <c r="Y8" s="14" t="n">
        <f aca="false">SUM(W8:X8)</f>
        <v>2236</v>
      </c>
      <c r="Z8" s="13" t="n">
        <v>468</v>
      </c>
      <c r="AA8" s="13" t="n">
        <v>1741</v>
      </c>
      <c r="AB8" s="14" t="n">
        <f aca="false">SUM(Z8:AA8)</f>
        <v>2209</v>
      </c>
      <c r="AC8" s="13" t="n">
        <v>473</v>
      </c>
      <c r="AD8" s="13" t="n">
        <v>1738</v>
      </c>
      <c r="AE8" s="14" t="n">
        <f aca="false">SUM(AC8:AD8)</f>
        <v>2211</v>
      </c>
      <c r="AF8" s="13" t="n">
        <v>458</v>
      </c>
      <c r="AG8" s="13" t="n">
        <v>1714</v>
      </c>
      <c r="AH8" s="14" t="n">
        <f aca="false">SUM(AF8:AG8)</f>
        <v>2172</v>
      </c>
      <c r="AI8" s="13" t="n">
        <v>449</v>
      </c>
      <c r="AJ8" s="13" t="n">
        <v>1672</v>
      </c>
      <c r="AK8" s="15" t="n">
        <f aca="false">SUM(AI8:AJ8)</f>
        <v>2121</v>
      </c>
    </row>
    <row r="9" customFormat="false" ht="15" hidden="false" customHeight="true" outlineLevel="0" collapsed="false">
      <c r="A9" s="16" t="s">
        <v>18</v>
      </c>
      <c r="B9" s="13" t="n">
        <v>543</v>
      </c>
      <c r="C9" s="13" t="n">
        <v>1753</v>
      </c>
      <c r="D9" s="14" t="n">
        <f aca="false">SUM(B9:C9)</f>
        <v>2296</v>
      </c>
      <c r="E9" s="13" t="n">
        <v>554</v>
      </c>
      <c r="F9" s="13" t="n">
        <v>1851</v>
      </c>
      <c r="G9" s="14" t="n">
        <f aca="false">SUM(E9:F9)</f>
        <v>2405</v>
      </c>
      <c r="H9" s="13" t="n">
        <v>527</v>
      </c>
      <c r="I9" s="13" t="n">
        <v>1836</v>
      </c>
      <c r="J9" s="14" t="n">
        <f aca="false">SUM(H9:I9)</f>
        <v>2363</v>
      </c>
      <c r="K9" s="13" t="n">
        <v>541</v>
      </c>
      <c r="L9" s="13" t="n">
        <v>1819</v>
      </c>
      <c r="M9" s="14" t="n">
        <f aca="false">SUM(K9:L9)</f>
        <v>2360</v>
      </c>
      <c r="N9" s="13" t="n">
        <v>540</v>
      </c>
      <c r="O9" s="13" t="n">
        <v>1776</v>
      </c>
      <c r="P9" s="14" t="n">
        <f aca="false">SUM(N9:O9)</f>
        <v>2316</v>
      </c>
      <c r="Q9" s="13" t="n">
        <v>477</v>
      </c>
      <c r="R9" s="13" t="n">
        <v>1444</v>
      </c>
      <c r="S9" s="14" t="n">
        <f aca="false">SUM(Q9:R9)</f>
        <v>1921</v>
      </c>
      <c r="T9" s="13" t="n">
        <v>394</v>
      </c>
      <c r="U9" s="13" t="n">
        <v>1267</v>
      </c>
      <c r="V9" s="14" t="n">
        <f aca="false">SUM(T9:U9)</f>
        <v>1661</v>
      </c>
      <c r="W9" s="13" t="n">
        <v>339</v>
      </c>
      <c r="X9" s="13" t="n">
        <v>1159</v>
      </c>
      <c r="Y9" s="14" t="n">
        <f aca="false">SUM(W9:X9)</f>
        <v>1498</v>
      </c>
      <c r="Z9" s="13" t="n">
        <v>322</v>
      </c>
      <c r="AA9" s="13" t="n">
        <v>1099</v>
      </c>
      <c r="AB9" s="14" t="n">
        <f aca="false">SUM(Z9:AA9)</f>
        <v>1421</v>
      </c>
      <c r="AC9" s="13" t="n">
        <v>331</v>
      </c>
      <c r="AD9" s="13" t="n">
        <v>1110</v>
      </c>
      <c r="AE9" s="14" t="n">
        <f aca="false">SUM(AC9:AD9)</f>
        <v>1441</v>
      </c>
      <c r="AF9" s="13" t="n">
        <v>324</v>
      </c>
      <c r="AG9" s="13" t="n">
        <v>1090</v>
      </c>
      <c r="AH9" s="14" t="n">
        <f aca="false">SUM(AF9:AG9)</f>
        <v>1414</v>
      </c>
      <c r="AI9" s="13" t="n">
        <v>327</v>
      </c>
      <c r="AJ9" s="13" t="n">
        <v>1075</v>
      </c>
      <c r="AK9" s="15" t="n">
        <f aca="false">SUM(AI9:AJ9)</f>
        <v>1402</v>
      </c>
    </row>
    <row r="10" customFormat="false" ht="15" hidden="false" customHeight="true" outlineLevel="0" collapsed="false">
      <c r="A10" s="16"/>
      <c r="B10" s="13"/>
      <c r="C10" s="13"/>
      <c r="D10" s="14"/>
      <c r="E10" s="13"/>
      <c r="F10" s="13"/>
      <c r="G10" s="14"/>
      <c r="H10" s="13"/>
      <c r="I10" s="13"/>
      <c r="J10" s="14"/>
      <c r="K10" s="13"/>
      <c r="L10" s="13"/>
      <c r="M10" s="14"/>
      <c r="N10" s="13"/>
      <c r="O10" s="13"/>
      <c r="P10" s="14"/>
      <c r="Q10" s="13"/>
      <c r="R10" s="13"/>
      <c r="S10" s="14"/>
      <c r="T10" s="13"/>
      <c r="U10" s="13"/>
      <c r="V10" s="14"/>
      <c r="W10" s="13"/>
      <c r="X10" s="13"/>
      <c r="Y10" s="14"/>
      <c r="Z10" s="13"/>
      <c r="AA10" s="13"/>
      <c r="AB10" s="14"/>
      <c r="AC10" s="13"/>
      <c r="AD10" s="13"/>
      <c r="AE10" s="14"/>
      <c r="AF10" s="13"/>
      <c r="AG10" s="13"/>
      <c r="AH10" s="14"/>
      <c r="AI10" s="13"/>
      <c r="AJ10" s="13"/>
      <c r="AK10" s="15"/>
    </row>
    <row r="11" customFormat="false" ht="15" hidden="false" customHeight="true" outlineLevel="0" collapsed="false">
      <c r="A11" s="17" t="s">
        <v>16</v>
      </c>
      <c r="B11" s="18"/>
      <c r="C11" s="18"/>
      <c r="D11" s="19" t="n">
        <f aca="false">SUM(D8:D10)</f>
        <v>5391</v>
      </c>
      <c r="E11" s="18"/>
      <c r="F11" s="18"/>
      <c r="G11" s="19" t="n">
        <f aca="false">SUM(G8:G10)</f>
        <v>5609</v>
      </c>
      <c r="H11" s="18"/>
      <c r="I11" s="18"/>
      <c r="J11" s="19" t="n">
        <f aca="false">SUM(J8:J10)</f>
        <v>5525</v>
      </c>
      <c r="K11" s="18"/>
      <c r="L11" s="18"/>
      <c r="M11" s="19" t="n">
        <f aca="false">SUM(M8:M10)</f>
        <v>5571</v>
      </c>
      <c r="N11" s="18"/>
      <c r="O11" s="18"/>
      <c r="P11" s="19" t="n">
        <f aca="false">SUM(P8:P10)</f>
        <v>5510</v>
      </c>
      <c r="Q11" s="18"/>
      <c r="R11" s="18"/>
      <c r="S11" s="19" t="n">
        <f aca="false">SUM(S8:S10)</f>
        <v>4689</v>
      </c>
      <c r="T11" s="18"/>
      <c r="U11" s="18"/>
      <c r="V11" s="19" t="n">
        <f aca="false">SUM(V8:V10)</f>
        <v>4117</v>
      </c>
      <c r="W11" s="18"/>
      <c r="X11" s="18"/>
      <c r="Y11" s="19" t="n">
        <f aca="false">SUM(Y8:Y10)</f>
        <v>3734</v>
      </c>
      <c r="Z11" s="18"/>
      <c r="AA11" s="18"/>
      <c r="AB11" s="19" t="n">
        <f aca="false">SUM(AB8:AB10)</f>
        <v>3630</v>
      </c>
      <c r="AC11" s="18"/>
      <c r="AD11" s="18"/>
      <c r="AE11" s="19" t="n">
        <f aca="false">SUM(AE8:AE10)</f>
        <v>3652</v>
      </c>
      <c r="AF11" s="18"/>
      <c r="AG11" s="18"/>
      <c r="AH11" s="19" t="n">
        <f aca="false">SUM(AH8:AH10)</f>
        <v>3586</v>
      </c>
      <c r="AI11" s="18"/>
      <c r="AJ11" s="18"/>
      <c r="AK11" s="20" t="n">
        <f aca="false">SUM(AK8:AK10)</f>
        <v>3523</v>
      </c>
    </row>
    <row r="14" customFormat="false" ht="12.75" hidden="false" customHeight="false" outlineLevel="0" collapsed="false">
      <c r="A14" s="1" t="s">
        <v>19</v>
      </c>
    </row>
    <row r="15" customFormat="false" ht="12.75" hidden="false" customHeight="false" outlineLevel="0" collapsed="false">
      <c r="A15" s="21" t="s">
        <v>20</v>
      </c>
    </row>
  </sheetData>
  <mergeCells count="12"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11:42:03Z</dcterms:created>
  <dc:creator>Maria Angeles Vilches Medina</dc:creator>
  <dc:description/>
  <dc:language>en-US</dc:language>
  <cp:lastModifiedBy>María del Rocío Lugo Martín</cp:lastModifiedBy>
  <cp:lastPrinted>2021-08-20T10:40:17Z</cp:lastPrinted>
  <dcterms:modified xsi:type="dcterms:W3CDTF">2022-11-07T13:10:10Z</dcterms:modified>
  <cp:revision>0</cp:revision>
  <dc:subject/>
  <dc:title/>
</cp:coreProperties>
</file>