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Mozart Repor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8.3.6. TRÁFICO DE PASAJEROS, OPERACIONES Y CARGA EN LOS AEROPUERTOS ESPAÑOLES.</t>
  </si>
  <si>
    <t xml:space="preserve">DATOS DE LLEGADA Y SALIDA. AÑO 2020. </t>
  </si>
  <si>
    <t xml:space="preserve">PASAJEROS</t>
  </si>
  <si>
    <t xml:space="preserve">OPERACIONES</t>
  </si>
  <si>
    <t xml:space="preserve">MERCANCÍA</t>
  </si>
  <si>
    <t xml:space="preserve">
Aeropuertos</t>
  </si>
  <si>
    <t xml:space="preserve">
Total</t>
  </si>
  <si>
    <t xml:space="preserve">% Inc 2020 /s 2019</t>
  </si>
  <si>
    <t xml:space="preserve">ADOLFO SUÁREZ MADRID-BARAJAS</t>
  </si>
  <si>
    <t xml:space="preserve">BARCELONA-EL PRAT J.T.</t>
  </si>
  <si>
    <t xml:space="preserve">ZARAGOZA</t>
  </si>
  <si>
    <t xml:space="preserve">PALMA DE MALLORCA</t>
  </si>
  <si>
    <t xml:space="preserve">MALAGA-COSTA DEL SOL</t>
  </si>
  <si>
    <t xml:space="preserve">GRAN CANARIA</t>
  </si>
  <si>
    <t xml:space="preserve">VITORIA</t>
  </si>
  <si>
    <t xml:space="preserve">ALICANTE-ELCHE</t>
  </si>
  <si>
    <t xml:space="preserve">TENERIFE NORTE-C. LA LAGUNA</t>
  </si>
  <si>
    <t xml:space="preserve">VALENCIA</t>
  </si>
  <si>
    <t xml:space="preserve">TENERIFE-SUR</t>
  </si>
  <si>
    <t xml:space="preserve">MADRID-CUATRO VIENTOS</t>
  </si>
  <si>
    <t xml:space="preserve">SEVILLA</t>
  </si>
  <si>
    <t xml:space="preserve">SABADELL</t>
  </si>
  <si>
    <t xml:space="preserve">LANZAROTE-CESAR MANRIQUE</t>
  </si>
  <si>
    <t xml:space="preserve">JEREZ DE LA FRONTERA</t>
  </si>
  <si>
    <t xml:space="preserve">ALICANTE-ELCHE MIGUEL HDEZ.</t>
  </si>
  <si>
    <t xml:space="preserve">SANTIAGO-ROSALÍA DE CASTRO</t>
  </si>
  <si>
    <t xml:space="preserve">FUERTEVENTURA</t>
  </si>
  <si>
    <t xml:space="preserve">IBIZA</t>
  </si>
  <si>
    <t xml:space="preserve">MENORCA</t>
  </si>
  <si>
    <t xml:space="preserve">BILBAO</t>
  </si>
  <si>
    <t xml:space="preserve">TENERIFE SUR</t>
  </si>
  <si>
    <t xml:space="preserve">LANZAROTE CÉSAR MANRIQUE</t>
  </si>
  <si>
    <t xml:space="preserve">LA PALMA</t>
  </si>
  <si>
    <t xml:space="preserve">ASTURIAS</t>
  </si>
  <si>
    <t xml:space="preserve">A CORUÑA</t>
  </si>
  <si>
    <t xml:space="preserve">GIRONA-COSTA BRAVA</t>
  </si>
  <si>
    <t xml:space="preserve">FGL GRANADA-JAEN</t>
  </si>
  <si>
    <t xml:space="preserve">REUS</t>
  </si>
  <si>
    <t xml:space="preserve">SEVE BALLESTEROS-SANTANDER</t>
  </si>
  <si>
    <t xml:space="preserve">BURGOS</t>
  </si>
  <si>
    <t xml:space="preserve">VIGO</t>
  </si>
  <si>
    <t xml:space="preserve">AEROPUERTO INTL. REGIÓN MURCIA  (**)</t>
  </si>
  <si>
    <t xml:space="preserve">EL HIERRO</t>
  </si>
  <si>
    <t xml:space="preserve">MELILLA</t>
  </si>
  <si>
    <t xml:space="preserve">ALMERIA</t>
  </si>
  <si>
    <t xml:space="preserve">SON BONET</t>
  </si>
  <si>
    <t xml:space="preserve">VALLADOLID</t>
  </si>
  <si>
    <t xml:space="preserve">CORDOBA</t>
  </si>
  <si>
    <t xml:space="preserve">LA GOMERA</t>
  </si>
  <si>
    <t xml:space="preserve">SALAMANCA</t>
  </si>
  <si>
    <t xml:space="preserve">PAMPLONA</t>
  </si>
  <si>
    <t xml:space="preserve">SAN SEBASTIAN</t>
  </si>
  <si>
    <t xml:space="preserve">AEROPUERTO INTL. REGIÓN MURCIA</t>
  </si>
  <si>
    <t xml:space="preserve">ALBACETE</t>
  </si>
  <si>
    <t xml:space="preserve">CEUTA-HELIPUERTO</t>
  </si>
  <si>
    <t xml:space="preserve">ALGECIRAS /HELIPUERTO</t>
  </si>
  <si>
    <t xml:space="preserve">BADAJOZ</t>
  </si>
  <si>
    <t xml:space="preserve">ALGECIRAS-HELIPUERTO</t>
  </si>
  <si>
    <t xml:space="preserve">CEUTA /HELIPUERTO</t>
  </si>
  <si>
    <t xml:space="preserve">LEON</t>
  </si>
  <si>
    <t xml:space="preserve">HUESCA-PIRINEOS</t>
  </si>
  <si>
    <t xml:space="preserve">LOGROÑO</t>
  </si>
  <si>
    <t xml:space="preserve">TOTAL</t>
  </si>
  <si>
    <t xml:space="preserve">(*).- LA INFORMACION DEL AEROPUERTO MURCIA-SAN JAVIER COMPRENDE DESDE EL DIA 1 AL 14 DE ENERO DE 2019. DESDE EL DIA 15 DE ENERO DE 2019 ESTE AEROPUERTO HA DEJADO DE OPERAR.</t>
  </si>
  <si>
    <t xml:space="preserve">(**).- EL AEROPUERTO INTL. REGION MURCIA HA EMPEZADO A OPERAR DESDE EL DIA 15 DE ENERO DE 2019.</t>
  </si>
  <si>
    <t xml:space="preserve">FUENTE: AENA Aeropuerto de Sevilla.</t>
  </si>
  <si>
    <t xml:space="preserve">084D424145268062BD763884AA0F4F75</t>
  </si>
  <si>
    <t xml:space="preserve">&lt;mi app="e" ver="19"&gt; &lt;rsloc guid="6794A7A64DFA6F31F58702A2E452125B"&gt;&lt;ri name="Tráfico de Pasajeros, Operaciones y Carga en los Aeropuertos Españoles" id="E72F748B4663A398A27D9B88A01726CF" path="\ESTOP\Objetos públicos\Informes\1.ESTADÍSTICAS DE TRÁFICO AÉREO\1.1 ESTADÍSTICAS DE TRÁFICO AÉREO MESES CERRADOS\1.1.2 Estadísticas Tráfico Aéreo Web Pública\Tráfico de Pasajeros, Operaciones y Carga en los Aeropuertos Españoles"&gt;&lt;ci ps="Export Engine" srv="SC01838" prj="ESTOP" prjid="5F42BDA9446320C2AD7F81BC8BD76C74" li="pvarela" am="l" /&gt;&lt;lu ut="07/06/2011 11:27:46" si="" msgID="" /&gt;&lt;/ri&gt;&lt;do chartas="" pa="0" ct="x" c3="1" cfmt="1" fmt="1" saf="0" afg="1" rafg="1" cwd="1" ab="1" af="1" om="0" ag="0" hs="1" ks="0" lck="0" ppt="1" wpt="1" dcom="0"&gt;&lt;details dbit="6851741490" dsel="39" /&gt; &lt;/do&gt;&lt;export pgopt="ALL" lyopt="ALL"/&gt;&lt;pgs&gt;&lt;pg rows="61" cols="15" nrr="0" nrc="0"&gt;&lt;bls&gt;&lt;bl sr="-1" sc="-1" rfetch="0" cfetch="0" posid="1"&gt;&lt;excel&gt;&lt;epo ews="Tráfico de Pasajeros, Operacion" ece="A1" ptn="" rows="61" cols="15" /&gt;&lt;esdo ews="" ece="" ptn="" /&gt;&lt;/excel&gt;&lt;/bl&gt;&lt;/bls&gt;&lt;/pg&gt;&lt;/pgs&gt;&lt;/rsloc&gt; &lt;/mi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%"/>
    <numFmt numFmtId="167" formatCode="#,##0_);\(#,##0\)"/>
    <numFmt numFmtId="168" formatCode="0.00%"/>
    <numFmt numFmtId="169" formatCode="#,##0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7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37.85"/>
    <col collapsed="false" customWidth="true" hidden="false" outlineLevel="0" max="6" min="6" style="1" width="11.85"/>
    <col collapsed="false" customWidth="true" hidden="false" outlineLevel="0" max="8" min="7" style="1" width="12.99"/>
    <col collapsed="false" customWidth="true" hidden="false" outlineLevel="0" max="9" min="9" style="1" width="37.99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2" t="s">
        <v>0</v>
      </c>
      <c r="B1" s="2"/>
      <c r="E1" s="2"/>
    </row>
    <row r="2" s="3" customFormat="true" ht="15.75" hidden="false" customHeight="false" outlineLevel="0" collapsed="false">
      <c r="A2" s="2" t="s">
        <v>1</v>
      </c>
      <c r="B2" s="2"/>
      <c r="E2" s="2"/>
    </row>
    <row r="3" customFormat="false" ht="14.25" hidden="false" customHeight="true" outlineLevel="0" collapsed="false"/>
    <row r="4" customFormat="false" ht="14.25" hidden="false" customHeight="true" outlineLevel="0" collapsed="false">
      <c r="D4" s="4"/>
    </row>
    <row r="5" customFormat="false" ht="13.7" hidden="false" customHeight="true" outlineLevel="0" collapsed="false">
      <c r="A5" s="4"/>
      <c r="B5" s="5" t="s">
        <v>2</v>
      </c>
      <c r="C5" s="5"/>
      <c r="D5" s="4"/>
      <c r="E5" s="6"/>
      <c r="F5" s="7" t="s">
        <v>3</v>
      </c>
      <c r="G5" s="7"/>
      <c r="H5" s="8"/>
      <c r="I5" s="9"/>
      <c r="J5" s="10" t="s">
        <v>4</v>
      </c>
      <c r="K5" s="10"/>
    </row>
    <row r="6" customFormat="false" ht="18" hidden="false" customHeight="true" outlineLevel="0" collapsed="false">
      <c r="A6" s="11" t="s">
        <v>5</v>
      </c>
      <c r="B6" s="12" t="s">
        <v>6</v>
      </c>
      <c r="C6" s="13" t="s">
        <v>7</v>
      </c>
      <c r="D6" s="14"/>
      <c r="E6" s="15" t="s">
        <v>5</v>
      </c>
      <c r="F6" s="15" t="s">
        <v>6</v>
      </c>
      <c r="G6" s="16" t="s">
        <v>7</v>
      </c>
      <c r="H6" s="17"/>
      <c r="I6" s="17" t="s">
        <v>5</v>
      </c>
      <c r="J6" s="16" t="s">
        <v>6</v>
      </c>
      <c r="K6" s="18" t="s">
        <v>7</v>
      </c>
    </row>
    <row r="7" customFormat="false" ht="12" hidden="false" customHeight="true" outlineLevel="0" collapsed="false">
      <c r="A7" s="11"/>
      <c r="B7" s="12"/>
      <c r="C7" s="13"/>
      <c r="D7" s="14"/>
      <c r="E7" s="15"/>
      <c r="F7" s="15"/>
      <c r="G7" s="16"/>
      <c r="H7" s="19"/>
      <c r="I7" s="17"/>
      <c r="J7" s="16"/>
      <c r="K7" s="18"/>
    </row>
    <row r="8" customFormat="false" ht="13.7" hidden="false" customHeight="true" outlineLevel="0" collapsed="false">
      <c r="A8" s="20" t="s">
        <v>8</v>
      </c>
      <c r="B8" s="21" t="n">
        <v>17112246</v>
      </c>
      <c r="C8" s="22" t="n">
        <v>-0.722811022554746</v>
      </c>
      <c r="D8" s="23"/>
      <c r="E8" s="24" t="s">
        <v>8</v>
      </c>
      <c r="F8" s="25" t="n">
        <v>165743</v>
      </c>
      <c r="G8" s="22" t="n">
        <v>-0.611274113163295</v>
      </c>
      <c r="H8" s="23"/>
      <c r="I8" s="26" t="s">
        <v>8</v>
      </c>
      <c r="J8" s="27" t="n">
        <v>402819302</v>
      </c>
      <c r="K8" s="28" t="n">
        <v>-0.280951544984278</v>
      </c>
    </row>
    <row r="9" customFormat="false" ht="13.7" hidden="false" customHeight="true" outlineLevel="0" collapsed="false">
      <c r="A9" s="29" t="s">
        <v>9</v>
      </c>
      <c r="B9" s="30" t="n">
        <v>12738769</v>
      </c>
      <c r="C9" s="31" t="n">
        <v>-0.758224662309798</v>
      </c>
      <c r="D9" s="23"/>
      <c r="E9" s="32" t="s">
        <v>9</v>
      </c>
      <c r="F9" s="33" t="n">
        <v>122638</v>
      </c>
      <c r="G9" s="31" t="n">
        <v>-0.64407670005195</v>
      </c>
      <c r="H9" s="23"/>
      <c r="I9" s="34" t="s">
        <v>10</v>
      </c>
      <c r="J9" s="35" t="n">
        <v>143381082</v>
      </c>
      <c r="K9" s="36" t="n">
        <v>-0.214864200568145</v>
      </c>
    </row>
    <row r="10" customFormat="false" ht="14.25" hidden="false" customHeight="true" outlineLevel="0" collapsed="false">
      <c r="A10" s="29" t="s">
        <v>11</v>
      </c>
      <c r="B10" s="37" t="n">
        <v>6108514</v>
      </c>
      <c r="C10" s="31" t="n">
        <v>-0.794472433125214</v>
      </c>
      <c r="D10" s="23"/>
      <c r="E10" s="32" t="s">
        <v>11</v>
      </c>
      <c r="F10" s="33" t="n">
        <v>76852</v>
      </c>
      <c r="G10" s="31" t="n">
        <v>-0.646205264660117</v>
      </c>
      <c r="H10" s="23"/>
      <c r="I10" s="34" t="s">
        <v>9</v>
      </c>
      <c r="J10" s="35" t="n">
        <v>114499504</v>
      </c>
      <c r="K10" s="36" t="n">
        <v>-0.352410582021164</v>
      </c>
    </row>
    <row r="11" customFormat="false" ht="13.7" hidden="false" customHeight="true" outlineLevel="0" collapsed="false">
      <c r="A11" s="29" t="s">
        <v>12</v>
      </c>
      <c r="B11" s="37" t="n">
        <v>5161243</v>
      </c>
      <c r="C11" s="31" t="n">
        <v>-0.740101092440496</v>
      </c>
      <c r="D11" s="23"/>
      <c r="E11" s="32" t="s">
        <v>13</v>
      </c>
      <c r="F11" s="33" t="n">
        <v>67280</v>
      </c>
      <c r="G11" s="31" t="n">
        <v>-0.467936196629524</v>
      </c>
      <c r="H11" s="23"/>
      <c r="I11" s="34" t="s">
        <v>14</v>
      </c>
      <c r="J11" s="35" t="n">
        <v>64334516</v>
      </c>
      <c r="K11" s="36" t="n">
        <v>-0.00211192149335869</v>
      </c>
    </row>
    <row r="12" customFormat="false" ht="13.7" hidden="false" customHeight="true" outlineLevel="0" collapsed="false">
      <c r="A12" s="29" t="s">
        <v>13</v>
      </c>
      <c r="B12" s="37" t="n">
        <v>5134252</v>
      </c>
      <c r="C12" s="31" t="n">
        <v>-0.612837363176321</v>
      </c>
      <c r="D12" s="23"/>
      <c r="E12" s="32" t="s">
        <v>12</v>
      </c>
      <c r="F12" s="33" t="n">
        <v>59670</v>
      </c>
      <c r="G12" s="31" t="n">
        <v>-0.588309564713431</v>
      </c>
      <c r="H12" s="23"/>
      <c r="I12" s="34" t="s">
        <v>13</v>
      </c>
      <c r="J12" s="35" t="n">
        <v>13926469</v>
      </c>
      <c r="K12" s="36" t="n">
        <v>-0.294468982175328</v>
      </c>
    </row>
    <row r="13" customFormat="false" ht="13.7" hidden="false" customHeight="true" outlineLevel="0" collapsed="false">
      <c r="A13" s="29" t="s">
        <v>15</v>
      </c>
      <c r="B13" s="37" t="n">
        <v>3739567</v>
      </c>
      <c r="C13" s="31" t="n">
        <v>-0.751494726293573</v>
      </c>
      <c r="D13" s="23"/>
      <c r="E13" s="32" t="s">
        <v>16</v>
      </c>
      <c r="F13" s="33" t="n">
        <v>46103</v>
      </c>
      <c r="G13" s="31" t="n">
        <v>-0.388457048867194</v>
      </c>
      <c r="H13" s="23"/>
      <c r="I13" s="34" t="s">
        <v>17</v>
      </c>
      <c r="J13" s="35" t="n">
        <v>11867497</v>
      </c>
      <c r="K13" s="36" t="n">
        <v>-0.182447010600463</v>
      </c>
    </row>
    <row r="14" customFormat="false" ht="13.7" hidden="false" customHeight="true" outlineLevel="0" collapsed="false">
      <c r="A14" s="29" t="s">
        <v>18</v>
      </c>
      <c r="B14" s="37" t="n">
        <v>3392257</v>
      </c>
      <c r="C14" s="31" t="n">
        <v>-0.696271287267183</v>
      </c>
      <c r="D14" s="23"/>
      <c r="E14" s="32" t="s">
        <v>19</v>
      </c>
      <c r="F14" s="33" t="n">
        <v>44482</v>
      </c>
      <c r="G14" s="31" t="n">
        <v>-0.143737126797436</v>
      </c>
      <c r="H14" s="23"/>
      <c r="I14" s="38" t="s">
        <v>20</v>
      </c>
      <c r="J14" s="39" t="n">
        <v>9656300</v>
      </c>
      <c r="K14" s="40" t="n">
        <v>-0.0238066113413245</v>
      </c>
    </row>
    <row r="15" customFormat="false" ht="14.25" hidden="false" customHeight="true" outlineLevel="0" collapsed="false">
      <c r="A15" s="29" t="s">
        <v>16</v>
      </c>
      <c r="B15" s="37" t="n">
        <v>2796788</v>
      </c>
      <c r="C15" s="31" t="n">
        <v>-0.521068257998184</v>
      </c>
      <c r="D15" s="23"/>
      <c r="E15" s="32" t="s">
        <v>21</v>
      </c>
      <c r="F15" s="33" t="n">
        <v>40652</v>
      </c>
      <c r="G15" s="31" t="n">
        <v>-0.197599826303219</v>
      </c>
      <c r="H15" s="23"/>
      <c r="I15" s="34" t="s">
        <v>16</v>
      </c>
      <c r="J15" s="35" t="n">
        <v>9648606</v>
      </c>
      <c r="K15" s="41" t="n">
        <v>-0.234042117416636</v>
      </c>
    </row>
    <row r="16" customFormat="false" ht="13.7" hidden="false" customHeight="true" outlineLevel="0" collapsed="false">
      <c r="A16" s="29" t="s">
        <v>22</v>
      </c>
      <c r="B16" s="37" t="n">
        <v>2538345</v>
      </c>
      <c r="C16" s="31" t="n">
        <v>-0.651951910075939</v>
      </c>
      <c r="D16" s="23"/>
      <c r="E16" s="32" t="s">
        <v>15</v>
      </c>
      <c r="F16" s="33" t="n">
        <v>37153</v>
      </c>
      <c r="G16" s="31" t="n">
        <v>-0.633635736120698</v>
      </c>
      <c r="H16" s="23"/>
      <c r="I16" s="34" t="s">
        <v>11</v>
      </c>
      <c r="J16" s="35" t="n">
        <v>6761196</v>
      </c>
      <c r="K16" s="36" t="n">
        <v>-0.25055516722854</v>
      </c>
    </row>
    <row r="17" customFormat="false" ht="13.7" hidden="false" customHeight="true" outlineLevel="0" collapsed="false">
      <c r="A17" s="29" t="s">
        <v>17</v>
      </c>
      <c r="B17" s="37" t="n">
        <v>2487495</v>
      </c>
      <c r="C17" s="31" t="n">
        <v>-0.70870987902331</v>
      </c>
      <c r="D17" s="23"/>
      <c r="E17" s="32" t="s">
        <v>23</v>
      </c>
      <c r="F17" s="33" t="n">
        <v>37025</v>
      </c>
      <c r="G17" s="31" t="n">
        <v>-0.3206920592984</v>
      </c>
      <c r="H17" s="23"/>
      <c r="I17" s="34" t="s">
        <v>24</v>
      </c>
      <c r="J17" s="35" t="n">
        <v>3520133</v>
      </c>
      <c r="K17" s="36" t="n">
        <v>-0.127016095032612</v>
      </c>
    </row>
    <row r="18" customFormat="false" ht="13.7" hidden="false" customHeight="true" outlineLevel="0" collapsed="false">
      <c r="A18" s="42" t="s">
        <v>20</v>
      </c>
      <c r="B18" s="43" t="n">
        <v>2315825</v>
      </c>
      <c r="C18" s="44" t="n">
        <v>-0.693038783822134</v>
      </c>
      <c r="D18" s="23"/>
      <c r="E18" s="32" t="s">
        <v>17</v>
      </c>
      <c r="F18" s="33" t="n">
        <v>35901</v>
      </c>
      <c r="G18" s="31" t="n">
        <v>-0.537965560732028</v>
      </c>
      <c r="H18" s="23"/>
      <c r="I18" s="34" t="s">
        <v>25</v>
      </c>
      <c r="J18" s="35" t="n">
        <v>2981222</v>
      </c>
      <c r="K18" s="36" t="n">
        <v>-0.06877873537637</v>
      </c>
    </row>
    <row r="19" customFormat="false" ht="13.7" hidden="false" customHeight="true" outlineLevel="0" collapsed="false">
      <c r="A19" s="29" t="s">
        <v>26</v>
      </c>
      <c r="B19" s="37" t="n">
        <v>2144695</v>
      </c>
      <c r="C19" s="31" t="n">
        <v>-0.619425678703102</v>
      </c>
      <c r="D19" s="23"/>
      <c r="E19" s="45" t="s">
        <v>20</v>
      </c>
      <c r="F19" s="46" t="n">
        <v>33640</v>
      </c>
      <c r="G19" s="44" t="n">
        <v>-0.475293236835538</v>
      </c>
      <c r="H19" s="23"/>
      <c r="I19" s="34" t="s">
        <v>27</v>
      </c>
      <c r="J19" s="35" t="n">
        <v>1053161</v>
      </c>
      <c r="K19" s="36" t="n">
        <v>-0.265933874447182</v>
      </c>
    </row>
    <row r="20" customFormat="false" ht="14.25" hidden="false" customHeight="true" outlineLevel="0" collapsed="false">
      <c r="A20" s="29" t="s">
        <v>27</v>
      </c>
      <c r="B20" s="37" t="n">
        <v>2110348</v>
      </c>
      <c r="C20" s="31" t="n">
        <v>-0.741240218715277</v>
      </c>
      <c r="D20" s="23"/>
      <c r="E20" s="32" t="s">
        <v>27</v>
      </c>
      <c r="F20" s="33" t="n">
        <v>33185</v>
      </c>
      <c r="G20" s="31" t="n">
        <v>-0.559752182334368</v>
      </c>
      <c r="H20" s="23"/>
      <c r="I20" s="34" t="s">
        <v>28</v>
      </c>
      <c r="J20" s="35" t="n">
        <v>966548</v>
      </c>
      <c r="K20" s="41" t="n">
        <v>-0.219658620628408</v>
      </c>
    </row>
    <row r="21" customFormat="false" ht="13.7" hidden="false" customHeight="true" outlineLevel="0" collapsed="false">
      <c r="A21" s="29" t="s">
        <v>29</v>
      </c>
      <c r="B21" s="37" t="n">
        <v>1690011</v>
      </c>
      <c r="C21" s="31" t="n">
        <v>-0.713839737750219</v>
      </c>
      <c r="D21" s="23"/>
      <c r="E21" s="32" t="s">
        <v>22</v>
      </c>
      <c r="F21" s="33" t="n">
        <v>30056</v>
      </c>
      <c r="G21" s="31" t="n">
        <v>-0.50340360848589</v>
      </c>
      <c r="H21" s="23"/>
      <c r="I21" s="34" t="s">
        <v>12</v>
      </c>
      <c r="J21" s="35" t="n">
        <v>913817</v>
      </c>
      <c r="K21" s="41" t="n">
        <v>-0.703319076377846</v>
      </c>
    </row>
    <row r="22" customFormat="false" ht="13.7" hidden="false" customHeight="true" outlineLevel="0" collapsed="false">
      <c r="A22" s="29" t="s">
        <v>28</v>
      </c>
      <c r="B22" s="37" t="n">
        <v>1076952</v>
      </c>
      <c r="C22" s="31" t="n">
        <v>-0.691861431606355</v>
      </c>
      <c r="D22" s="23"/>
      <c r="E22" s="32" t="s">
        <v>18</v>
      </c>
      <c r="F22" s="33" t="n">
        <v>29925</v>
      </c>
      <c r="G22" s="31" t="n">
        <v>-0.574185010743202</v>
      </c>
      <c r="H22" s="23"/>
      <c r="I22" s="34" t="s">
        <v>30</v>
      </c>
      <c r="J22" s="35" t="n">
        <v>812244</v>
      </c>
      <c r="K22" s="36" t="n">
        <v>-0.631564360477643</v>
      </c>
    </row>
    <row r="23" customFormat="false" ht="13.7" hidden="false" customHeight="true" outlineLevel="0" collapsed="false">
      <c r="A23" s="29" t="s">
        <v>25</v>
      </c>
      <c r="B23" s="37" t="n">
        <v>935395</v>
      </c>
      <c r="C23" s="31" t="n">
        <v>-0.67790559697972</v>
      </c>
      <c r="D23" s="23"/>
      <c r="E23" s="32" t="s">
        <v>26</v>
      </c>
      <c r="F23" s="33" t="n">
        <v>24609</v>
      </c>
      <c r="G23" s="31" t="n">
        <v>-0.47887681849946</v>
      </c>
      <c r="H23" s="23"/>
      <c r="I23" s="34" t="s">
        <v>31</v>
      </c>
      <c r="J23" s="35" t="n">
        <v>583359</v>
      </c>
      <c r="K23" s="36" t="n">
        <v>-0.593276245774907</v>
      </c>
    </row>
    <row r="24" customFormat="false" ht="13.7" hidden="false" customHeight="true" outlineLevel="0" collapsed="false">
      <c r="A24" s="29" t="s">
        <v>32</v>
      </c>
      <c r="B24" s="37" t="n">
        <v>721298</v>
      </c>
      <c r="C24" s="31" t="n">
        <v>-0.513877412928349</v>
      </c>
      <c r="D24" s="23"/>
      <c r="E24" s="32" t="s">
        <v>29</v>
      </c>
      <c r="F24" s="33" t="n">
        <v>20496</v>
      </c>
      <c r="G24" s="31" t="n">
        <v>-0.602721404896203</v>
      </c>
      <c r="H24" s="23"/>
      <c r="I24" s="34" t="s">
        <v>29</v>
      </c>
      <c r="J24" s="35" t="n">
        <v>384489</v>
      </c>
      <c r="K24" s="41" t="n">
        <v>-0.607607829289724</v>
      </c>
    </row>
    <row r="25" customFormat="false" ht="14.25" hidden="false" customHeight="true" outlineLevel="0" collapsed="false">
      <c r="A25" s="29" t="s">
        <v>33</v>
      </c>
      <c r="B25" s="37" t="n">
        <v>498952</v>
      </c>
      <c r="C25" s="31" t="n">
        <v>-0.648107922071327</v>
      </c>
      <c r="D25" s="23"/>
      <c r="E25" s="32" t="s">
        <v>28</v>
      </c>
      <c r="F25" s="33" t="n">
        <v>14570</v>
      </c>
      <c r="G25" s="31" t="n">
        <v>-0.538836487940748</v>
      </c>
      <c r="H25" s="23"/>
      <c r="I25" s="34" t="s">
        <v>26</v>
      </c>
      <c r="J25" s="35" t="n">
        <v>345297</v>
      </c>
      <c r="K25" s="36" t="n">
        <v>-0.530789728649252</v>
      </c>
    </row>
    <row r="26" customFormat="false" ht="13.7" hidden="false" customHeight="true" outlineLevel="0" collapsed="false">
      <c r="A26" s="29" t="s">
        <v>34</v>
      </c>
      <c r="B26" s="37" t="n">
        <v>436775</v>
      </c>
      <c r="C26" s="31" t="n">
        <v>-0.677081053746015</v>
      </c>
      <c r="D26" s="23"/>
      <c r="E26" s="32" t="s">
        <v>32</v>
      </c>
      <c r="F26" s="33" t="n">
        <v>13692</v>
      </c>
      <c r="G26" s="31" t="n">
        <v>-0.394480806651336</v>
      </c>
      <c r="H26" s="23"/>
      <c r="I26" s="34" t="s">
        <v>35</v>
      </c>
      <c r="J26" s="35" t="n">
        <v>329184</v>
      </c>
      <c r="K26" s="36" t="n">
        <v>3.20741573895372</v>
      </c>
    </row>
    <row r="27" customFormat="false" ht="13.7" hidden="false" customHeight="true" outlineLevel="0" collapsed="false">
      <c r="A27" s="29" t="s">
        <v>36</v>
      </c>
      <c r="B27" s="37" t="n">
        <v>390312</v>
      </c>
      <c r="C27" s="31" t="n">
        <v>-0.688253932248632</v>
      </c>
      <c r="D27" s="23"/>
      <c r="E27" s="32" t="s">
        <v>37</v>
      </c>
      <c r="F27" s="33" t="n">
        <v>12503</v>
      </c>
      <c r="G27" s="31" t="n">
        <v>-0.29277674076588</v>
      </c>
      <c r="H27" s="23"/>
      <c r="I27" s="34" t="s">
        <v>32</v>
      </c>
      <c r="J27" s="35" t="n">
        <v>279380</v>
      </c>
      <c r="K27" s="36" t="n">
        <v>-0.400083315796933</v>
      </c>
    </row>
    <row r="28" customFormat="false" ht="13.7" hidden="false" customHeight="true" outlineLevel="0" collapsed="false">
      <c r="A28" s="29" t="s">
        <v>38</v>
      </c>
      <c r="B28" s="37" t="n">
        <v>335280</v>
      </c>
      <c r="C28" s="31" t="n">
        <v>-0.714655076302193</v>
      </c>
      <c r="D28" s="23"/>
      <c r="E28" s="32" t="s">
        <v>39</v>
      </c>
      <c r="F28" s="33" t="n">
        <v>11322</v>
      </c>
      <c r="G28" s="31" t="n">
        <v>2.51505743557901</v>
      </c>
      <c r="H28" s="23"/>
      <c r="I28" s="34" t="s">
        <v>40</v>
      </c>
      <c r="J28" s="35" t="n">
        <v>276566</v>
      </c>
      <c r="K28" s="36" t="n">
        <v>-0.489043381226779</v>
      </c>
    </row>
    <row r="29" customFormat="false" ht="13.7" hidden="false" customHeight="true" outlineLevel="0" collapsed="false">
      <c r="A29" s="29" t="s">
        <v>40</v>
      </c>
      <c r="B29" s="37" t="n">
        <v>303466</v>
      </c>
      <c r="C29" s="31" t="n">
        <v>-0.700264803984801</v>
      </c>
      <c r="D29" s="23"/>
      <c r="E29" s="32" t="s">
        <v>34</v>
      </c>
      <c r="F29" s="33" t="n">
        <v>11190</v>
      </c>
      <c r="G29" s="31" t="n">
        <v>-0.349380777952207</v>
      </c>
      <c r="H29" s="23"/>
      <c r="I29" s="34" t="s">
        <v>34</v>
      </c>
      <c r="J29" s="35" t="n">
        <v>84375</v>
      </c>
      <c r="K29" s="36" t="n">
        <v>-0.446009297195084</v>
      </c>
    </row>
    <row r="30" customFormat="false" ht="14.25" hidden="false" customHeight="true" outlineLevel="0" collapsed="false">
      <c r="A30" s="29" t="s">
        <v>41</v>
      </c>
      <c r="B30" s="37" t="n">
        <v>217912</v>
      </c>
      <c r="C30" s="31" t="n">
        <v>-0.800211238163695</v>
      </c>
      <c r="D30" s="23"/>
      <c r="E30" s="32" t="s">
        <v>25</v>
      </c>
      <c r="F30" s="33" t="n">
        <v>10949</v>
      </c>
      <c r="G30" s="31" t="n">
        <v>-0.511248995625391</v>
      </c>
      <c r="H30" s="23"/>
      <c r="I30" s="34" t="s">
        <v>42</v>
      </c>
      <c r="J30" s="35" t="n">
        <v>58389</v>
      </c>
      <c r="K30" s="36" t="n">
        <v>-0.173475454391031</v>
      </c>
    </row>
    <row r="31" customFormat="false" ht="13.7" hidden="false" customHeight="true" outlineLevel="0" collapsed="false">
      <c r="A31" s="29" t="s">
        <v>23</v>
      </c>
      <c r="B31" s="37" t="n">
        <v>216319</v>
      </c>
      <c r="C31" s="31" t="n">
        <v>-0.80705855699969</v>
      </c>
      <c r="D31" s="23"/>
      <c r="E31" s="32" t="s">
        <v>14</v>
      </c>
      <c r="F31" s="33" t="n">
        <v>10317</v>
      </c>
      <c r="G31" s="31" t="n">
        <v>-0.0445452861641045</v>
      </c>
      <c r="H31" s="23"/>
      <c r="I31" s="34" t="s">
        <v>43</v>
      </c>
      <c r="J31" s="35" t="n">
        <v>32150</v>
      </c>
      <c r="K31" s="36" t="n">
        <v>-0.76108733131205</v>
      </c>
    </row>
    <row r="32" customFormat="false" ht="13.7" hidden="false" customHeight="true" outlineLevel="0" collapsed="false">
      <c r="A32" s="29" t="s">
        <v>44</v>
      </c>
      <c r="B32" s="37" t="n">
        <v>200411</v>
      </c>
      <c r="C32" s="31" t="n">
        <v>-0.795374951756473</v>
      </c>
      <c r="D32" s="23"/>
      <c r="E32" s="32" t="s">
        <v>35</v>
      </c>
      <c r="F32" s="33" t="n">
        <v>9959</v>
      </c>
      <c r="G32" s="31" t="n">
        <v>-0.454391059003999</v>
      </c>
      <c r="H32" s="23"/>
      <c r="I32" s="34" t="s">
        <v>33</v>
      </c>
      <c r="J32" s="35" t="n">
        <v>19733</v>
      </c>
      <c r="K32" s="36" t="n">
        <v>-0.308560215844984</v>
      </c>
    </row>
    <row r="33" customFormat="false" ht="13.7" hidden="false" customHeight="true" outlineLevel="0" collapsed="false">
      <c r="A33" s="29" t="s">
        <v>43</v>
      </c>
      <c r="B33" s="37" t="n">
        <v>195636</v>
      </c>
      <c r="C33" s="31" t="n">
        <v>-0.549906132665832</v>
      </c>
      <c r="D33" s="23"/>
      <c r="E33" s="32" t="s">
        <v>45</v>
      </c>
      <c r="F33" s="33" t="n">
        <v>9893</v>
      </c>
      <c r="G33" s="31" t="n">
        <v>-0.259450557676473</v>
      </c>
      <c r="H33" s="23"/>
      <c r="I33" s="34" t="s">
        <v>46</v>
      </c>
      <c r="J33" s="35" t="n">
        <v>5551</v>
      </c>
      <c r="K33" s="36" t="n">
        <v>-0.4883399391649</v>
      </c>
    </row>
    <row r="34" customFormat="false" ht="13.7" hidden="false" customHeight="true" outlineLevel="0" collapsed="false">
      <c r="A34" s="29" t="s">
        <v>42</v>
      </c>
      <c r="B34" s="37" t="n">
        <v>178595</v>
      </c>
      <c r="C34" s="31" t="n">
        <v>-0.335818814035218</v>
      </c>
      <c r="D34" s="23"/>
      <c r="E34" s="32" t="s">
        <v>47</v>
      </c>
      <c r="F34" s="33" t="n">
        <v>8312</v>
      </c>
      <c r="G34" s="31" t="n">
        <v>-0.232360546730698</v>
      </c>
      <c r="H34" s="23"/>
      <c r="I34" s="34" t="s">
        <v>48</v>
      </c>
      <c r="J34" s="35" t="n">
        <v>1034</v>
      </c>
      <c r="K34" s="36" t="n">
        <v>-0.450292397660819</v>
      </c>
    </row>
    <row r="35" customFormat="false" ht="14.25" hidden="false" customHeight="true" outlineLevel="0" collapsed="false">
      <c r="A35" s="29" t="s">
        <v>10</v>
      </c>
      <c r="B35" s="37" t="n">
        <v>172344</v>
      </c>
      <c r="C35" s="31" t="n">
        <v>-0.631572759163971</v>
      </c>
      <c r="D35" s="23"/>
      <c r="E35" s="32" t="s">
        <v>36</v>
      </c>
      <c r="F35" s="33" t="n">
        <v>7832</v>
      </c>
      <c r="G35" s="31" t="n">
        <v>-0.460940188588341</v>
      </c>
      <c r="H35" s="23"/>
      <c r="I35" s="34" t="s">
        <v>23</v>
      </c>
      <c r="J35" s="35" t="n">
        <v>103</v>
      </c>
      <c r="K35" s="36" t="n">
        <v>-0.691616766467066</v>
      </c>
    </row>
    <row r="36" customFormat="false" ht="13.7" hidden="false" customHeight="true" outlineLevel="0" collapsed="false">
      <c r="A36" s="29" t="s">
        <v>35</v>
      </c>
      <c r="B36" s="37" t="n">
        <v>172171</v>
      </c>
      <c r="C36" s="31" t="n">
        <v>-0.910932935481718</v>
      </c>
      <c r="D36" s="23"/>
      <c r="E36" s="32" t="s">
        <v>49</v>
      </c>
      <c r="F36" s="33" t="n">
        <v>7460</v>
      </c>
      <c r="G36" s="31" t="n">
        <v>-0.263500839174647</v>
      </c>
      <c r="H36" s="23"/>
      <c r="I36" s="34" t="s">
        <v>39</v>
      </c>
      <c r="J36" s="35" t="n">
        <v>56</v>
      </c>
      <c r="K36" s="36" t="n">
        <v>-0.99863434619324</v>
      </c>
    </row>
    <row r="37" customFormat="false" ht="13.7" hidden="false" customHeight="true" outlineLevel="0" collapsed="false">
      <c r="A37" s="29" t="s">
        <v>50</v>
      </c>
      <c r="B37" s="37" t="n">
        <v>84059</v>
      </c>
      <c r="C37" s="31" t="n">
        <v>-0.654785665590683</v>
      </c>
      <c r="D37" s="23"/>
      <c r="E37" s="32" t="s">
        <v>10</v>
      </c>
      <c r="F37" s="33" t="n">
        <v>6558</v>
      </c>
      <c r="G37" s="31" t="n">
        <v>-0.252393980848153</v>
      </c>
      <c r="H37" s="23"/>
      <c r="I37" s="34" t="s">
        <v>50</v>
      </c>
      <c r="J37" s="35" t="n">
        <v>44</v>
      </c>
      <c r="K37" s="36" t="n">
        <v>-0.998017124831005</v>
      </c>
    </row>
    <row r="38" customFormat="false" ht="13.7" hidden="false" customHeight="true" outlineLevel="0" collapsed="false">
      <c r="A38" s="29" t="s">
        <v>51</v>
      </c>
      <c r="B38" s="37" t="n">
        <v>83869</v>
      </c>
      <c r="C38" s="31" t="n">
        <v>-0.738269254774685</v>
      </c>
      <c r="D38" s="23"/>
      <c r="E38" s="32" t="s">
        <v>33</v>
      </c>
      <c r="F38" s="33" t="n">
        <v>6196</v>
      </c>
      <c r="G38" s="31" t="n">
        <v>-0.537818887065493</v>
      </c>
      <c r="H38" s="23"/>
      <c r="I38" s="34" t="s">
        <v>38</v>
      </c>
      <c r="J38" s="35" t="n">
        <v>26</v>
      </c>
      <c r="K38" s="36" t="n">
        <v>-0.842424242424242</v>
      </c>
    </row>
    <row r="39" customFormat="false" ht="13.7" hidden="false" customHeight="true" outlineLevel="0" collapsed="false">
      <c r="A39" s="29" t="s">
        <v>46</v>
      </c>
      <c r="B39" s="37" t="n">
        <v>71848</v>
      </c>
      <c r="C39" s="31" t="n">
        <v>-0.711713157641319</v>
      </c>
      <c r="D39" s="23"/>
      <c r="E39" s="32" t="s">
        <v>38</v>
      </c>
      <c r="F39" s="33" t="n">
        <v>5944</v>
      </c>
      <c r="G39" s="31" t="n">
        <v>-0.471080263392063</v>
      </c>
      <c r="H39" s="23"/>
      <c r="I39" s="34" t="s">
        <v>51</v>
      </c>
      <c r="J39" s="35" t="n">
        <v>24</v>
      </c>
      <c r="K39" s="36" t="n">
        <v>-0.940594059405941</v>
      </c>
    </row>
    <row r="40" customFormat="false" ht="14.25" hidden="false" customHeight="true" outlineLevel="0" collapsed="false">
      <c r="A40" s="29" t="s">
        <v>48</v>
      </c>
      <c r="B40" s="37" t="n">
        <v>55832</v>
      </c>
      <c r="C40" s="31" t="n">
        <v>-0.280367085997113</v>
      </c>
      <c r="D40" s="23"/>
      <c r="E40" s="32" t="s">
        <v>44</v>
      </c>
      <c r="F40" s="33" t="n">
        <v>5889</v>
      </c>
      <c r="G40" s="31" t="n">
        <v>-0.499957544366137</v>
      </c>
      <c r="H40" s="23"/>
      <c r="I40" s="34" t="s">
        <v>52</v>
      </c>
      <c r="J40" s="35" t="n">
        <v>0</v>
      </c>
      <c r="K40" s="36" t="n">
        <v>0</v>
      </c>
    </row>
    <row r="41" customFormat="false" ht="13.7" hidden="false" customHeight="true" outlineLevel="0" collapsed="false">
      <c r="A41" s="29" t="s">
        <v>14</v>
      </c>
      <c r="B41" s="37" t="n">
        <v>43757</v>
      </c>
      <c r="C41" s="31" t="n">
        <v>-0.748557670206408</v>
      </c>
      <c r="D41" s="23"/>
      <c r="E41" s="32" t="s">
        <v>40</v>
      </c>
      <c r="F41" s="33" t="n">
        <v>5597</v>
      </c>
      <c r="G41" s="31" t="n">
        <v>-0.514317945157931</v>
      </c>
      <c r="H41" s="23"/>
      <c r="I41" s="34" t="s">
        <v>53</v>
      </c>
      <c r="J41" s="35" t="n">
        <v>0</v>
      </c>
      <c r="K41" s="36" t="n">
        <v>0</v>
      </c>
    </row>
    <row r="42" customFormat="false" ht="13.7" hidden="false" customHeight="true" outlineLevel="0" collapsed="false">
      <c r="A42" s="29" t="s">
        <v>54</v>
      </c>
      <c r="B42" s="37" t="n">
        <v>41676</v>
      </c>
      <c r="C42" s="31" t="n">
        <v>-0.4183716191699</v>
      </c>
      <c r="D42" s="23"/>
      <c r="E42" s="32" t="s">
        <v>43</v>
      </c>
      <c r="F42" s="33" t="n">
        <v>5158</v>
      </c>
      <c r="G42" s="31" t="n">
        <v>-0.471949221949222</v>
      </c>
      <c r="H42" s="23"/>
      <c r="I42" s="34" t="s">
        <v>55</v>
      </c>
      <c r="J42" s="35" t="n">
        <v>0</v>
      </c>
      <c r="K42" s="36" t="n">
        <v>0</v>
      </c>
    </row>
    <row r="43" customFormat="false" ht="17.25" hidden="false" customHeight="true" outlineLevel="0" collapsed="false">
      <c r="A43" s="29" t="s">
        <v>37</v>
      </c>
      <c r="B43" s="37" t="n">
        <v>39460</v>
      </c>
      <c r="C43" s="31" t="n">
        <v>-0.962284312816548</v>
      </c>
      <c r="D43" s="23"/>
      <c r="E43" s="32" t="s">
        <v>54</v>
      </c>
      <c r="F43" s="33" t="n">
        <v>4877</v>
      </c>
      <c r="G43" s="31" t="n">
        <v>-0.287613204791119</v>
      </c>
      <c r="H43" s="23"/>
      <c r="I43" s="34" t="s">
        <v>44</v>
      </c>
      <c r="J43" s="35" t="n">
        <v>0</v>
      </c>
      <c r="K43" s="36" t="n">
        <v>-1</v>
      </c>
    </row>
    <row r="44" customFormat="false" ht="13.7" hidden="false" customHeight="true" outlineLevel="0" collapsed="false">
      <c r="A44" s="29" t="s">
        <v>56</v>
      </c>
      <c r="B44" s="37" t="n">
        <v>29999</v>
      </c>
      <c r="C44" s="31" t="n">
        <v>-0.60221968812984</v>
      </c>
      <c r="D44" s="23"/>
      <c r="E44" s="32" t="s">
        <v>42</v>
      </c>
      <c r="F44" s="33" t="n">
        <v>4184</v>
      </c>
      <c r="G44" s="31" t="n">
        <v>-0.221436546334202</v>
      </c>
      <c r="H44" s="23"/>
      <c r="I44" s="34" t="s">
        <v>56</v>
      </c>
      <c r="J44" s="35" t="n">
        <v>0</v>
      </c>
      <c r="K44" s="36" t="n">
        <v>0</v>
      </c>
    </row>
    <row r="45" customFormat="false" ht="14.25" hidden="false" customHeight="true" outlineLevel="0" collapsed="false">
      <c r="A45" s="29" t="s">
        <v>57</v>
      </c>
      <c r="B45" s="37" t="n">
        <v>23557</v>
      </c>
      <c r="C45" s="31" t="n">
        <v>-0.375609626802375</v>
      </c>
      <c r="D45" s="23"/>
      <c r="E45" s="32" t="s">
        <v>50</v>
      </c>
      <c r="F45" s="33" t="n">
        <v>3538</v>
      </c>
      <c r="G45" s="31" t="n">
        <v>-0.423402868318123</v>
      </c>
      <c r="H45" s="23"/>
      <c r="I45" s="34" t="s">
        <v>58</v>
      </c>
      <c r="J45" s="35" t="n">
        <v>0</v>
      </c>
      <c r="K45" s="36" t="n">
        <v>0</v>
      </c>
    </row>
    <row r="46" customFormat="false" ht="13.7" hidden="false" customHeight="true" outlineLevel="0" collapsed="false">
      <c r="A46" s="29" t="s">
        <v>39</v>
      </c>
      <c r="B46" s="37" t="n">
        <v>23539</v>
      </c>
      <c r="C46" s="31" t="n">
        <v>0.330864476734325</v>
      </c>
      <c r="D46" s="23"/>
      <c r="E46" s="47" t="s">
        <v>46</v>
      </c>
      <c r="F46" s="48" t="n">
        <v>2844</v>
      </c>
      <c r="G46" s="31" t="n">
        <v>-0.498412698412698</v>
      </c>
      <c r="H46" s="23"/>
      <c r="I46" s="34" t="s">
        <v>47</v>
      </c>
      <c r="J46" s="35" t="n">
        <v>0</v>
      </c>
      <c r="K46" s="36" t="n">
        <v>0</v>
      </c>
    </row>
    <row r="47" customFormat="false" ht="13.7" hidden="false" customHeight="true" outlineLevel="0" collapsed="false">
      <c r="A47" s="29" t="s">
        <v>59</v>
      </c>
      <c r="B47" s="37" t="n">
        <v>18600</v>
      </c>
      <c r="C47" s="31" t="n">
        <v>-0.718104937710285</v>
      </c>
      <c r="D47" s="23"/>
      <c r="E47" s="32" t="s">
        <v>41</v>
      </c>
      <c r="F47" s="33" t="n">
        <v>2812</v>
      </c>
      <c r="G47" s="31" t="n">
        <v>-0.647442326980943</v>
      </c>
      <c r="H47" s="23"/>
      <c r="I47" s="34" t="s">
        <v>36</v>
      </c>
      <c r="J47" s="35" t="n">
        <v>0</v>
      </c>
      <c r="K47" s="36" t="n">
        <v>-1</v>
      </c>
    </row>
    <row r="48" customFormat="false" ht="13.7" hidden="false" customHeight="true" outlineLevel="0" collapsed="false">
      <c r="A48" s="29" t="s">
        <v>47</v>
      </c>
      <c r="B48" s="37" t="n">
        <v>7884</v>
      </c>
      <c r="C48" s="31" t="n">
        <v>-0.263177570093458</v>
      </c>
      <c r="D48" s="23"/>
      <c r="E48" s="32" t="s">
        <v>57</v>
      </c>
      <c r="F48" s="33" t="n">
        <v>2596</v>
      </c>
      <c r="G48" s="31" t="n">
        <v>-0.219951923076923</v>
      </c>
      <c r="H48" s="23"/>
      <c r="I48" s="34" t="s">
        <v>60</v>
      </c>
      <c r="J48" s="35" t="n">
        <v>0</v>
      </c>
      <c r="K48" s="36" t="n">
        <v>0</v>
      </c>
    </row>
    <row r="49" customFormat="false" ht="14.25" hidden="false" customHeight="true" outlineLevel="0" collapsed="false">
      <c r="A49" s="29" t="s">
        <v>61</v>
      </c>
      <c r="B49" s="37" t="n">
        <v>4436</v>
      </c>
      <c r="C49" s="31" t="n">
        <v>-0.771904566022213</v>
      </c>
      <c r="D49" s="23"/>
      <c r="E49" s="32" t="s">
        <v>60</v>
      </c>
      <c r="F49" s="33" t="n">
        <v>2435</v>
      </c>
      <c r="G49" s="31" t="n">
        <v>-0.7352685366384</v>
      </c>
      <c r="H49" s="23"/>
      <c r="I49" s="34" t="s">
        <v>59</v>
      </c>
      <c r="J49" s="35" t="n">
        <v>0</v>
      </c>
      <c r="K49" s="36" t="n">
        <v>0</v>
      </c>
    </row>
    <row r="50" customFormat="false" ht="13.7" hidden="false" customHeight="true" outlineLevel="0" collapsed="false">
      <c r="A50" s="29" t="s">
        <v>21</v>
      </c>
      <c r="B50" s="37" t="n">
        <v>3437</v>
      </c>
      <c r="C50" s="31" t="n">
        <v>-0.321689362541938</v>
      </c>
      <c r="D50" s="23"/>
      <c r="E50" s="32" t="s">
        <v>51</v>
      </c>
      <c r="F50" s="33" t="n">
        <v>2321</v>
      </c>
      <c r="G50" s="31" t="n">
        <v>-0.641433647458675</v>
      </c>
      <c r="H50" s="23"/>
      <c r="I50" s="34" t="s">
        <v>61</v>
      </c>
      <c r="J50" s="35" t="n">
        <v>0</v>
      </c>
      <c r="K50" s="36" t="n">
        <v>0</v>
      </c>
    </row>
    <row r="51" customFormat="false" ht="13.7" hidden="false" customHeight="true" outlineLevel="0" collapsed="false">
      <c r="A51" s="29" t="s">
        <v>45</v>
      </c>
      <c r="B51" s="37" t="n">
        <v>3244</v>
      </c>
      <c r="C51" s="31" t="n">
        <v>-0.21300339640951</v>
      </c>
      <c r="D51" s="23"/>
      <c r="E51" s="32" t="s">
        <v>48</v>
      </c>
      <c r="F51" s="33" t="n">
        <v>2160</v>
      </c>
      <c r="G51" s="31" t="n">
        <v>-0.240506329113924</v>
      </c>
      <c r="H51" s="23"/>
      <c r="I51" s="34" t="s">
        <v>19</v>
      </c>
      <c r="J51" s="35" t="n">
        <v>0</v>
      </c>
      <c r="K51" s="36" t="n">
        <v>0</v>
      </c>
    </row>
    <row r="52" customFormat="false" ht="13.7" hidden="false" customHeight="true" outlineLevel="0" collapsed="false">
      <c r="A52" s="29" t="s">
        <v>49</v>
      </c>
      <c r="B52" s="37" t="n">
        <v>2358</v>
      </c>
      <c r="C52" s="31" t="n">
        <v>-0.867274569402229</v>
      </c>
      <c r="D52" s="23"/>
      <c r="E52" s="32" t="s">
        <v>59</v>
      </c>
      <c r="F52" s="33" t="n">
        <v>1890</v>
      </c>
      <c r="G52" s="31" t="n">
        <v>-0.314720812182741</v>
      </c>
      <c r="H52" s="23"/>
      <c r="I52" s="34" t="s">
        <v>37</v>
      </c>
      <c r="J52" s="35" t="n">
        <v>0</v>
      </c>
      <c r="K52" s="36" t="n">
        <v>0</v>
      </c>
    </row>
    <row r="53" customFormat="false" ht="13.7" hidden="false" customHeight="true" outlineLevel="0" collapsed="false">
      <c r="A53" s="29" t="s">
        <v>53</v>
      </c>
      <c r="B53" s="37" t="n">
        <v>2204</v>
      </c>
      <c r="C53" s="31" t="n">
        <v>0.363861386138614</v>
      </c>
      <c r="D53" s="23"/>
      <c r="E53" s="32" t="s">
        <v>56</v>
      </c>
      <c r="F53" s="33" t="n">
        <v>1644</v>
      </c>
      <c r="G53" s="31" t="n">
        <v>-0.429166666666667</v>
      </c>
      <c r="H53" s="23"/>
      <c r="I53" s="34" t="s">
        <v>21</v>
      </c>
      <c r="J53" s="35" t="n">
        <v>0</v>
      </c>
      <c r="K53" s="36" t="n">
        <v>0</v>
      </c>
    </row>
    <row r="54" customFormat="false" ht="13.7" hidden="false" customHeight="true" outlineLevel="0" collapsed="false">
      <c r="A54" s="29" t="s">
        <v>19</v>
      </c>
      <c r="B54" s="37" t="n">
        <v>1869</v>
      </c>
      <c r="C54" s="31" t="n">
        <v>-0.476470588235294</v>
      </c>
      <c r="D54" s="23"/>
      <c r="E54" s="49" t="s">
        <v>61</v>
      </c>
      <c r="F54" s="50" t="n">
        <v>914</v>
      </c>
      <c r="G54" s="31" t="n">
        <v>-0.356338028169014</v>
      </c>
      <c r="H54" s="23"/>
      <c r="I54" s="34" t="s">
        <v>49</v>
      </c>
      <c r="J54" s="35" t="n">
        <v>0</v>
      </c>
      <c r="K54" s="36" t="n">
        <v>0</v>
      </c>
    </row>
    <row r="55" customFormat="false" ht="13.5" hidden="false" customHeight="false" outlineLevel="0" collapsed="false">
      <c r="A55" s="51" t="s">
        <v>60</v>
      </c>
      <c r="B55" s="52" t="n">
        <v>1530</v>
      </c>
      <c r="C55" s="53" t="n">
        <v>1.45980707395498</v>
      </c>
      <c r="D55" s="23"/>
      <c r="E55" s="54" t="s">
        <v>53</v>
      </c>
      <c r="F55" s="55" t="n">
        <v>284</v>
      </c>
      <c r="G55" s="53" t="n">
        <v>-0.493761140819964</v>
      </c>
      <c r="H55" s="23"/>
      <c r="I55" s="56" t="s">
        <v>45</v>
      </c>
      <c r="J55" s="57" t="n">
        <v>0</v>
      </c>
      <c r="K55" s="58" t="n">
        <v>0</v>
      </c>
    </row>
    <row r="56" customFormat="false" ht="13.5" hidden="false" customHeight="false" outlineLevel="0" collapsed="false">
      <c r="A56" s="59" t="s">
        <v>62</v>
      </c>
      <c r="B56" s="60" t="n">
        <f aca="false">SUM(B8:B55)</f>
        <v>76065331</v>
      </c>
      <c r="C56" s="61" t="n">
        <v>-0.723647400147708</v>
      </c>
      <c r="D56" s="23"/>
      <c r="E56" s="62" t="s">
        <v>62</v>
      </c>
      <c r="F56" s="63" t="n">
        <f aca="false">SUM(F8:F55)</f>
        <v>1101250</v>
      </c>
      <c r="G56" s="64" t="n">
        <v>-0.533575175399029</v>
      </c>
      <c r="H56" s="65"/>
      <c r="I56" s="62" t="s">
        <v>62</v>
      </c>
      <c r="J56" s="66" t="n">
        <f aca="false">SUM(J8:J55)</f>
        <v>789541357</v>
      </c>
      <c r="K56" s="67" t="n">
        <v>-0.26194926130221</v>
      </c>
    </row>
    <row r="57" customFormat="false" ht="12.75" hidden="false" customHeight="false" outlineLevel="0" collapsed="false">
      <c r="A57" s="68"/>
      <c r="B57" s="69"/>
      <c r="C57" s="70"/>
      <c r="D57" s="70"/>
      <c r="H57" s="71"/>
      <c r="I57" s="72"/>
      <c r="J57" s="73"/>
      <c r="K57" s="74"/>
    </row>
    <row r="58" s="80" customFormat="true" ht="12.75" hidden="false" customHeight="false" outlineLevel="0" collapsed="false">
      <c r="A58" s="75" t="s">
        <v>63</v>
      </c>
      <c r="B58" s="76"/>
      <c r="C58" s="76"/>
      <c r="D58" s="76"/>
      <c r="E58" s="76"/>
      <c r="F58" s="76"/>
      <c r="G58" s="76"/>
      <c r="H58" s="76"/>
      <c r="I58" s="77"/>
      <c r="J58" s="78"/>
      <c r="K58" s="79"/>
    </row>
    <row r="59" s="80" customFormat="true" ht="12.75" hidden="false" customHeight="false" outlineLevel="0" collapsed="false">
      <c r="A59" s="75" t="s">
        <v>64</v>
      </c>
      <c r="B59" s="76"/>
      <c r="C59" s="76"/>
      <c r="D59" s="76"/>
      <c r="E59" s="77"/>
      <c r="F59" s="81"/>
      <c r="G59" s="79"/>
      <c r="H59" s="79"/>
      <c r="I59" s="77"/>
      <c r="J59" s="78"/>
      <c r="K59" s="79"/>
    </row>
    <row r="60" customFormat="false" ht="12.75" hidden="false" customHeight="false" outlineLevel="0" collapsed="false">
      <c r="A60" s="82"/>
      <c r="B60" s="83"/>
      <c r="C60" s="83"/>
      <c r="D60" s="83"/>
      <c r="E60" s="84"/>
      <c r="F60" s="85"/>
      <c r="G60" s="70"/>
      <c r="H60" s="70"/>
      <c r="I60" s="84"/>
      <c r="J60" s="69"/>
      <c r="K60" s="70"/>
    </row>
    <row r="61" customFormat="false" ht="12.75" hidden="false" customHeight="false" outlineLevel="0" collapsed="false">
      <c r="A61" s="86" t="s">
        <v>65</v>
      </c>
      <c r="E61" s="68"/>
      <c r="F61" s="85"/>
      <c r="G61" s="70"/>
      <c r="H61" s="70"/>
      <c r="I61" s="68"/>
      <c r="J61" s="69"/>
      <c r="K61" s="70"/>
    </row>
    <row r="64" customFormat="false" ht="12.75" hidden="false" customHeight="true" outlineLevel="0" collapsed="false"/>
  </sheetData>
  <mergeCells count="12">
    <mergeCell ref="B5:C5"/>
    <mergeCell ref="F5:G5"/>
    <mergeCell ref="J5:K5"/>
    <mergeCell ref="A6:A7"/>
    <mergeCell ref="B6:B7"/>
    <mergeCell ref="C6:C7"/>
    <mergeCell ref="E6:E7"/>
    <mergeCell ref="F6:F7"/>
    <mergeCell ref="G6:G7"/>
    <mergeCell ref="I6:I7"/>
    <mergeCell ref="J6:J7"/>
    <mergeCell ref="K6:K7"/>
  </mergeCells>
  <printOptions headings="false" gridLines="tru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.99"/>
    <col collapsed="false" customWidth="false" hidden="false" outlineLevel="0" max="257" min="2" style="83" width="9.14"/>
  </cols>
  <sheetData>
    <row r="1" s="83" customFormat="true" ht="15" hidden="true" customHeight="true" outlineLevel="0" collapsed="false">
      <c r="A1" s="87" t="n">
        <v>1</v>
      </c>
      <c r="B1" s="88" t="s">
        <v>66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" hidden="true" customHeight="true" outlineLevel="0" collapsed="false">
      <c r="A2" s="88" t="s">
        <v>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</row>
  </sheetData>
  <mergeCells count="2">
    <mergeCell ref="B1:IV1"/>
    <mergeCell ref="A2:I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29:34Z</dcterms:created>
  <dc:creator>Varela Soria, Patricia</dc:creator>
  <dc:description/>
  <dc:language>en-US</dc:language>
  <cp:lastModifiedBy>Fernanda Moreno Nisa</cp:lastModifiedBy>
  <cp:lastPrinted>2022-02-24T12:05:11Z</cp:lastPrinted>
  <dcterms:modified xsi:type="dcterms:W3CDTF">2022-02-24T12:05:34Z</dcterms:modified>
  <cp:revision>0</cp:revision>
  <dc:subject/>
  <dc:title/>
</cp:coreProperties>
</file>