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8.3.2. RESUMEN DEL TRÁFICO MENSUAL DE PASAJEROS. AÑO 2020.</t>
  </si>
  <si>
    <t xml:space="preserve">MES</t>
  </si>
  <si>
    <t xml:space="preserve">TRÁFICO TOTAL</t>
  </si>
  <si>
    <t xml:space="preserve">PASAJEROS SEGÚN SERVICIO</t>
  </si>
  <si>
    <t xml:space="preserve">COMERCIAL</t>
  </si>
  <si>
    <t xml:space="preserve">Tránsitos</t>
  </si>
  <si>
    <t xml:space="preserve">O.C.T.</t>
  </si>
  <si>
    <t xml:space="preserve">TOTAL</t>
  </si>
  <si>
    <t xml:space="preserve">Pasajeros</t>
  </si>
  <si>
    <t xml:space="preserve">REGULAR</t>
  </si>
  <si>
    <t xml:space="preserve">NO REGULAR</t>
  </si>
  <si>
    <t xml:space="preserve">OTROS SERVICIOS COMERCIALES</t>
  </si>
  <si>
    <t xml:space="preserve">Nacional</t>
  </si>
  <si>
    <t xml:space="preserve">UE Schengen</t>
  </si>
  <si>
    <t xml:space="preserve">UE no Schengen</t>
  </si>
  <si>
    <t xml:space="preserve">Unión Europea</t>
  </si>
  <si>
    <t xml:space="preserve">Resto del mundo</t>
  </si>
  <si>
    <t xml:space="preserve">Todo el mundo</t>
  </si>
  <si>
    <t xml:space="preserve">Enero 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</t>
  </si>
  <si>
    <t xml:space="preserve">OCT: Otras Clases de Tráfico.</t>
  </si>
  <si>
    <t xml:space="preserve">FUENTE: AENA. Aeropuerto de Sevil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9.28"/>
    <col collapsed="false" customWidth="true" hidden="false" outlineLevel="0" max="4" min="4" style="1" width="10.13"/>
    <col collapsed="false" customWidth="true" hidden="false" outlineLevel="0" max="5" min="5" style="1" width="9.28"/>
    <col collapsed="false" customWidth="true" hidden="false" outlineLevel="0" max="6" min="6" style="1" width="10.13"/>
    <col collapsed="false" customWidth="true" hidden="false" outlineLevel="0" max="7" min="7" style="1" width="8.99"/>
    <col collapsed="false" customWidth="false" hidden="false" outlineLevel="0" max="8" min="8" style="1" width="9.14"/>
    <col collapsed="false" customWidth="true" hidden="false" outlineLevel="0" max="9" min="9" style="1" width="6.7"/>
    <col collapsed="false" customWidth="true" hidden="false" outlineLevel="0" max="10" min="10" style="1" width="9.7"/>
    <col collapsed="false" customWidth="true" hidden="false" outlineLevel="0" max="11" min="11" style="1" width="12.28"/>
    <col collapsed="false" customWidth="true" hidden="false" outlineLevel="0" max="12" min="12" style="1" width="13.14"/>
    <col collapsed="false" customWidth="true" hidden="false" outlineLevel="0" max="13" min="13" style="1" width="15.41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/>
      <c r="K2" s="4"/>
      <c r="L2" s="4"/>
      <c r="M2" s="4"/>
      <c r="N2" s="4"/>
    </row>
    <row r="3" customFormat="false" ht="13.7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7" t="s">
        <v>3</v>
      </c>
      <c r="L3" s="7"/>
      <c r="M3" s="7"/>
      <c r="N3" s="7"/>
      <c r="O3" s="7"/>
    </row>
    <row r="4" customFormat="false" ht="12.75" hidden="false" customHeight="true" outlineLevel="0" collapsed="false">
      <c r="A4" s="5"/>
      <c r="B4" s="6" t="s">
        <v>4</v>
      </c>
      <c r="C4" s="6"/>
      <c r="D4" s="6"/>
      <c r="E4" s="6"/>
      <c r="F4" s="6"/>
      <c r="G4" s="6"/>
      <c r="H4" s="8" t="s">
        <v>5</v>
      </c>
      <c r="I4" s="9" t="s">
        <v>6</v>
      </c>
      <c r="J4" s="9" t="s">
        <v>7</v>
      </c>
      <c r="K4" s="7"/>
      <c r="L4" s="7"/>
      <c r="M4" s="7"/>
      <c r="N4" s="7"/>
      <c r="O4" s="7"/>
    </row>
    <row r="5" customFormat="false" ht="13.7" hidden="false" customHeight="true" outlineLevel="0" collapsed="false">
      <c r="A5" s="5"/>
      <c r="B5" s="10" t="s">
        <v>8</v>
      </c>
      <c r="C5" s="10"/>
      <c r="D5" s="10"/>
      <c r="E5" s="10"/>
      <c r="F5" s="10"/>
      <c r="G5" s="11"/>
      <c r="H5" s="8"/>
      <c r="I5" s="9"/>
      <c r="J5" s="9"/>
      <c r="K5" s="12" t="s">
        <v>9</v>
      </c>
      <c r="L5" s="13" t="s">
        <v>10</v>
      </c>
      <c r="M5" s="13" t="s">
        <v>11</v>
      </c>
      <c r="N5" s="14" t="s">
        <v>6</v>
      </c>
      <c r="O5" s="15" t="s">
        <v>7</v>
      </c>
    </row>
    <row r="6" customFormat="false" ht="25.5" hidden="false" customHeight="true" outlineLevel="0" collapsed="false">
      <c r="A6" s="5"/>
      <c r="B6" s="16" t="s">
        <v>12</v>
      </c>
      <c r="C6" s="17" t="s">
        <v>13</v>
      </c>
      <c r="D6" s="17" t="s">
        <v>14</v>
      </c>
      <c r="E6" s="18" t="s">
        <v>15</v>
      </c>
      <c r="F6" s="18" t="s">
        <v>16</v>
      </c>
      <c r="G6" s="19" t="s">
        <v>17</v>
      </c>
      <c r="H6" s="8"/>
      <c r="I6" s="9"/>
      <c r="J6" s="9"/>
      <c r="K6" s="12"/>
      <c r="L6" s="13"/>
      <c r="M6" s="13"/>
      <c r="N6" s="14"/>
      <c r="O6" s="15"/>
    </row>
    <row r="7" customFormat="false" ht="12.75" hidden="false" customHeight="false" outlineLevel="0" collapsed="false">
      <c r="A7" s="20" t="s">
        <v>18</v>
      </c>
      <c r="B7" s="21" t="n">
        <v>271341</v>
      </c>
      <c r="C7" s="22" t="n">
        <v>200529</v>
      </c>
      <c r="D7" s="22" t="n">
        <v>52960</v>
      </c>
      <c r="E7" s="23" t="n">
        <f aca="false">C7+D7</f>
        <v>253489</v>
      </c>
      <c r="F7" s="23" t="n">
        <f aca="false">G7-E7-B7</f>
        <v>18818</v>
      </c>
      <c r="G7" s="24" t="n">
        <v>543648</v>
      </c>
      <c r="H7" s="25" t="n">
        <v>2702</v>
      </c>
      <c r="I7" s="26" t="n">
        <v>448</v>
      </c>
      <c r="J7" s="27" t="n">
        <v>546798</v>
      </c>
      <c r="K7" s="28" t="n">
        <v>540217</v>
      </c>
      <c r="L7" s="29" t="n">
        <v>3279</v>
      </c>
      <c r="M7" s="30" t="n">
        <v>2824</v>
      </c>
      <c r="N7" s="31" t="n">
        <v>478</v>
      </c>
      <c r="O7" s="32" t="n">
        <f aca="false">SUM(K7:N7)</f>
        <v>546798</v>
      </c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</row>
    <row r="8" customFormat="false" ht="12.75" hidden="false" customHeight="false" outlineLevel="0" collapsed="false">
      <c r="A8" s="34" t="s">
        <v>19</v>
      </c>
      <c r="B8" s="35" t="n">
        <v>274010</v>
      </c>
      <c r="C8" s="36" t="n">
        <v>209122</v>
      </c>
      <c r="D8" s="36" t="n">
        <v>60938</v>
      </c>
      <c r="E8" s="37" t="n">
        <f aca="false">C8+D8</f>
        <v>270060</v>
      </c>
      <c r="F8" s="37" t="n">
        <f aca="false">G8-E8-B8</f>
        <v>18791</v>
      </c>
      <c r="G8" s="38" t="n">
        <v>562861</v>
      </c>
      <c r="H8" s="39" t="n">
        <v>1274</v>
      </c>
      <c r="I8" s="40" t="n">
        <v>130</v>
      </c>
      <c r="J8" s="41" t="n">
        <v>564265</v>
      </c>
      <c r="K8" s="42" t="n">
        <v>558701</v>
      </c>
      <c r="L8" s="43" t="n">
        <v>4160</v>
      </c>
      <c r="M8" s="44" t="n">
        <v>1273</v>
      </c>
      <c r="N8" s="45" t="n">
        <v>131</v>
      </c>
      <c r="O8" s="46" t="n">
        <f aca="false">SUM(K8:N8)</f>
        <v>564265</v>
      </c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</row>
    <row r="9" customFormat="false" ht="12.75" hidden="false" customHeight="false" outlineLevel="0" collapsed="false">
      <c r="A9" s="34" t="s">
        <v>20</v>
      </c>
      <c r="B9" s="35" t="n">
        <v>126686</v>
      </c>
      <c r="C9" s="36" t="n">
        <v>88025</v>
      </c>
      <c r="D9" s="36" t="n">
        <v>33517</v>
      </c>
      <c r="E9" s="37" t="n">
        <f aca="false">C9+D9</f>
        <v>121542</v>
      </c>
      <c r="F9" s="37" t="n">
        <f aca="false">G9-E9-B9</f>
        <v>8698</v>
      </c>
      <c r="G9" s="38" t="n">
        <v>256926</v>
      </c>
      <c r="H9" s="39" t="n">
        <v>154</v>
      </c>
      <c r="I9" s="40" t="n">
        <v>109</v>
      </c>
      <c r="J9" s="41" t="n">
        <v>257189</v>
      </c>
      <c r="K9" s="42" t="n">
        <v>253837</v>
      </c>
      <c r="L9" s="43" t="n">
        <v>3088</v>
      </c>
      <c r="M9" s="44" t="n">
        <v>155</v>
      </c>
      <c r="N9" s="45" t="n">
        <v>109</v>
      </c>
      <c r="O9" s="46" t="n">
        <f aca="false">SUM(K9:N9)</f>
        <v>257189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</row>
    <row r="10" customFormat="false" ht="12.75" hidden="false" customHeight="false" outlineLevel="0" collapsed="false">
      <c r="A10" s="34" t="s">
        <v>21</v>
      </c>
      <c r="B10" s="35" t="n">
        <v>2014</v>
      </c>
      <c r="C10" s="36" t="n">
        <v>7</v>
      </c>
      <c r="D10" s="36" t="n">
        <v>11</v>
      </c>
      <c r="E10" s="37" t="n">
        <f aca="false">C10+D10</f>
        <v>18</v>
      </c>
      <c r="F10" s="37" t="n">
        <f aca="false">G10-E10-B10</f>
        <v>9</v>
      </c>
      <c r="G10" s="38" t="n">
        <v>2041</v>
      </c>
      <c r="H10" s="39" t="n">
        <v>7</v>
      </c>
      <c r="I10" s="40" t="n">
        <v>37</v>
      </c>
      <c r="J10" s="47" t="n">
        <v>2085</v>
      </c>
      <c r="K10" s="42" t="n">
        <v>2004</v>
      </c>
      <c r="L10" s="43" t="n">
        <v>37</v>
      </c>
      <c r="M10" s="44" t="n">
        <v>7</v>
      </c>
      <c r="N10" s="45" t="n">
        <v>37</v>
      </c>
      <c r="O10" s="46" t="n">
        <f aca="false">SUM(K10:N10)</f>
        <v>2085</v>
      </c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</row>
    <row r="11" customFormat="false" ht="12.75" hidden="false" customHeight="false" outlineLevel="0" collapsed="false">
      <c r="A11" s="34" t="s">
        <v>22</v>
      </c>
      <c r="B11" s="35" t="n">
        <v>4657</v>
      </c>
      <c r="C11" s="36" t="n">
        <v>129</v>
      </c>
      <c r="D11" s="36" t="n">
        <v>400</v>
      </c>
      <c r="E11" s="37" t="n">
        <f aca="false">C11+D11</f>
        <v>529</v>
      </c>
      <c r="F11" s="37" t="n">
        <f aca="false">G11-E11-B11</f>
        <v>6</v>
      </c>
      <c r="G11" s="38" t="n">
        <v>5192</v>
      </c>
      <c r="H11" s="48" t="n">
        <v>6</v>
      </c>
      <c r="I11" s="40" t="n">
        <v>71</v>
      </c>
      <c r="J11" s="47" t="n">
        <v>5269</v>
      </c>
      <c r="K11" s="42" t="n">
        <v>4643</v>
      </c>
      <c r="L11" s="43" t="n">
        <v>549</v>
      </c>
      <c r="M11" s="44" t="n">
        <v>6</v>
      </c>
      <c r="N11" s="45" t="n">
        <v>71</v>
      </c>
      <c r="O11" s="46" t="n">
        <f aca="false">SUM(K11:N11)</f>
        <v>5269</v>
      </c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</row>
    <row r="12" customFormat="false" ht="12.75" hidden="false" customHeight="false" outlineLevel="0" collapsed="false">
      <c r="A12" s="34" t="s">
        <v>23</v>
      </c>
      <c r="B12" s="35" t="n">
        <v>20027</v>
      </c>
      <c r="C12" s="36" t="n">
        <v>2263</v>
      </c>
      <c r="D12" s="36" t="n">
        <v>626</v>
      </c>
      <c r="E12" s="37" t="n">
        <f aca="false">C12+D12</f>
        <v>2889</v>
      </c>
      <c r="F12" s="37" t="n">
        <f aca="false">G12-E12-B12</f>
        <v>398</v>
      </c>
      <c r="G12" s="38" t="n">
        <v>23314</v>
      </c>
      <c r="H12" s="39" t="n">
        <v>3</v>
      </c>
      <c r="I12" s="40" t="n">
        <v>266</v>
      </c>
      <c r="J12" s="47" t="n">
        <v>23583</v>
      </c>
      <c r="K12" s="42" t="n">
        <v>21938</v>
      </c>
      <c r="L12" s="43" t="n">
        <v>1369</v>
      </c>
      <c r="M12" s="44" t="n">
        <v>10</v>
      </c>
      <c r="N12" s="45" t="n">
        <v>266</v>
      </c>
      <c r="O12" s="46" t="n">
        <f aca="false">SUM(K12:N12)</f>
        <v>23583</v>
      </c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</row>
    <row r="13" customFormat="false" ht="12.75" hidden="false" customHeight="false" outlineLevel="0" collapsed="false">
      <c r="A13" s="34" t="s">
        <v>24</v>
      </c>
      <c r="B13" s="35" t="n">
        <v>116563</v>
      </c>
      <c r="C13" s="36" t="n">
        <v>55411</v>
      </c>
      <c r="D13" s="36" t="n">
        <v>13623</v>
      </c>
      <c r="E13" s="37" t="n">
        <f aca="false">C13+D13</f>
        <v>69034</v>
      </c>
      <c r="F13" s="37" t="n">
        <f aca="false">G13-E13-B13</f>
        <v>2</v>
      </c>
      <c r="G13" s="38" t="n">
        <v>185599</v>
      </c>
      <c r="H13" s="39" t="n">
        <v>7</v>
      </c>
      <c r="I13" s="40" t="n">
        <v>351</v>
      </c>
      <c r="J13" s="47" t="n">
        <v>185957</v>
      </c>
      <c r="K13" s="42" t="n">
        <v>184312</v>
      </c>
      <c r="L13" s="43" t="n">
        <v>1285</v>
      </c>
      <c r="M13" s="44" t="n">
        <v>9</v>
      </c>
      <c r="N13" s="45" t="n">
        <v>351</v>
      </c>
      <c r="O13" s="46" t="n">
        <f aca="false">SUM(K13:N13)</f>
        <v>185957</v>
      </c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</row>
    <row r="14" customFormat="false" ht="12.75" hidden="false" customHeight="false" outlineLevel="0" collapsed="false">
      <c r="A14" s="34" t="s">
        <v>25</v>
      </c>
      <c r="B14" s="35" t="n">
        <v>169517</v>
      </c>
      <c r="C14" s="36" t="n">
        <v>72355</v>
      </c>
      <c r="D14" s="36" t="n">
        <v>13518</v>
      </c>
      <c r="E14" s="37" t="n">
        <f aca="false">C14+D14</f>
        <v>85873</v>
      </c>
      <c r="F14" s="37" t="n">
        <f aca="false">G14-E14-B14</f>
        <v>3</v>
      </c>
      <c r="G14" s="38" t="n">
        <v>255393</v>
      </c>
      <c r="H14" s="48" t="n">
        <v>483</v>
      </c>
      <c r="I14" s="40" t="n">
        <v>67</v>
      </c>
      <c r="J14" s="47" t="n">
        <v>255943</v>
      </c>
      <c r="K14" s="42" t="n">
        <v>255018</v>
      </c>
      <c r="L14" s="43" t="n">
        <v>369</v>
      </c>
      <c r="M14" s="44" t="n">
        <v>489</v>
      </c>
      <c r="N14" s="45" t="n">
        <v>67</v>
      </c>
      <c r="O14" s="46" t="n">
        <f aca="false">SUM(K14:N14)</f>
        <v>255943</v>
      </c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</row>
    <row r="15" customFormat="false" ht="12.75" hidden="false" customHeight="false" outlineLevel="0" collapsed="false">
      <c r="A15" s="34" t="s">
        <v>26</v>
      </c>
      <c r="B15" s="35" t="n">
        <v>133879</v>
      </c>
      <c r="C15" s="36" t="n">
        <v>34467</v>
      </c>
      <c r="D15" s="36" t="n">
        <v>8936</v>
      </c>
      <c r="E15" s="37" t="n">
        <f aca="false">C15+D15</f>
        <v>43403</v>
      </c>
      <c r="F15" s="37" t="n">
        <f aca="false">G15-E15-B15</f>
        <v>464</v>
      </c>
      <c r="G15" s="38" t="n">
        <v>177746</v>
      </c>
      <c r="H15" s="39" t="n">
        <v>127</v>
      </c>
      <c r="I15" s="40" t="n">
        <v>210</v>
      </c>
      <c r="J15" s="47" t="n">
        <v>178083</v>
      </c>
      <c r="K15" s="42" t="n">
        <v>176542</v>
      </c>
      <c r="L15" s="43" t="n">
        <v>1204</v>
      </c>
      <c r="M15" s="44" t="n">
        <v>127</v>
      </c>
      <c r="N15" s="45" t="n">
        <v>210</v>
      </c>
      <c r="O15" s="46" t="n">
        <f aca="false">SUM(K15:N15)</f>
        <v>178083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</row>
    <row r="16" customFormat="false" ht="12.75" hidden="false" customHeight="false" outlineLevel="0" collapsed="false">
      <c r="A16" s="34" t="s">
        <v>27</v>
      </c>
      <c r="B16" s="35" t="n">
        <v>116848</v>
      </c>
      <c r="C16" s="36" t="n">
        <v>35124</v>
      </c>
      <c r="D16" s="36" t="n">
        <v>5724</v>
      </c>
      <c r="E16" s="37" t="n">
        <f aca="false">C16+D16</f>
        <v>40848</v>
      </c>
      <c r="F16" s="37" t="n">
        <f aca="false">G16-E16-B16</f>
        <v>8</v>
      </c>
      <c r="G16" s="38" t="n">
        <v>157704</v>
      </c>
      <c r="H16" s="39" t="n">
        <v>4</v>
      </c>
      <c r="I16" s="40" t="n">
        <v>188</v>
      </c>
      <c r="J16" s="47" t="n">
        <v>157896</v>
      </c>
      <c r="K16" s="42" t="n">
        <v>156428</v>
      </c>
      <c r="L16" s="43" t="n">
        <v>1276</v>
      </c>
      <c r="M16" s="44" t="n">
        <v>4</v>
      </c>
      <c r="N16" s="45" t="n">
        <v>188</v>
      </c>
      <c r="O16" s="46" t="n">
        <f aca="false">SUM(K16:N16)</f>
        <v>157896</v>
      </c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</row>
    <row r="17" customFormat="false" ht="12.75" hidden="false" customHeight="false" outlineLevel="0" collapsed="false">
      <c r="A17" s="34" t="s">
        <v>28</v>
      </c>
      <c r="B17" s="35" t="n">
        <v>41161</v>
      </c>
      <c r="C17" s="36" t="n">
        <v>7138</v>
      </c>
      <c r="D17" s="36" t="n">
        <v>1353</v>
      </c>
      <c r="E17" s="37" t="n">
        <f aca="false">C17+D17</f>
        <v>8491</v>
      </c>
      <c r="F17" s="37" t="n">
        <f aca="false">G17-E17-B17</f>
        <v>1080</v>
      </c>
      <c r="G17" s="38" t="n">
        <v>50732</v>
      </c>
      <c r="H17" s="48" t="n">
        <v>16</v>
      </c>
      <c r="I17" s="40" t="n">
        <v>171</v>
      </c>
      <c r="J17" s="47" t="n">
        <v>50919</v>
      </c>
      <c r="K17" s="42" t="n">
        <v>49528</v>
      </c>
      <c r="L17" s="43" t="n">
        <v>1210</v>
      </c>
      <c r="M17" s="44" t="n">
        <v>5</v>
      </c>
      <c r="N17" s="45" t="n">
        <v>176</v>
      </c>
      <c r="O17" s="46" t="n">
        <f aca="false">SUM(K17:N17)</f>
        <v>50919</v>
      </c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</row>
    <row r="18" customFormat="false" ht="13.5" hidden="false" customHeight="false" outlineLevel="0" collapsed="false">
      <c r="A18" s="34" t="s">
        <v>29</v>
      </c>
      <c r="B18" s="49" t="n">
        <v>70093</v>
      </c>
      <c r="C18" s="50" t="n">
        <v>12653</v>
      </c>
      <c r="D18" s="50" t="n">
        <v>2468</v>
      </c>
      <c r="E18" s="51" t="n">
        <f aca="false">C18+D18</f>
        <v>15121</v>
      </c>
      <c r="F18" s="51" t="n">
        <f aca="false">G18-E18-B18</f>
        <v>2478</v>
      </c>
      <c r="G18" s="52" t="n">
        <v>87692</v>
      </c>
      <c r="H18" s="53" t="n">
        <v>27</v>
      </c>
      <c r="I18" s="54" t="n">
        <v>119</v>
      </c>
      <c r="J18" s="55" t="n">
        <v>87838</v>
      </c>
      <c r="K18" s="56" t="n">
        <v>86134</v>
      </c>
      <c r="L18" s="57" t="n">
        <v>1569</v>
      </c>
      <c r="M18" s="58" t="n">
        <v>14</v>
      </c>
      <c r="N18" s="59" t="n">
        <v>121</v>
      </c>
      <c r="O18" s="46" t="n">
        <f aca="false">SUM(K18:N18)</f>
        <v>87838</v>
      </c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</row>
    <row r="19" s="68" customFormat="true" ht="21" hidden="false" customHeight="true" outlineLevel="0" collapsed="false">
      <c r="A19" s="60" t="s">
        <v>7</v>
      </c>
      <c r="B19" s="61" t="n">
        <f aca="false">SUM(B7:B18)</f>
        <v>1346796</v>
      </c>
      <c r="C19" s="62" t="n">
        <f aca="false">SUM(C7:C18)</f>
        <v>717223</v>
      </c>
      <c r="D19" s="62" t="n">
        <f aca="false">SUM(D7:D18)</f>
        <v>194074</v>
      </c>
      <c r="E19" s="62" t="n">
        <f aca="false">SUM(E7:E18)</f>
        <v>911297</v>
      </c>
      <c r="F19" s="62" t="n">
        <f aca="false">SUM(F7:F18)</f>
        <v>50755</v>
      </c>
      <c r="G19" s="63" t="n">
        <f aca="false">SUM(G7:G18)</f>
        <v>2308848</v>
      </c>
      <c r="H19" s="63" t="n">
        <f aca="false">SUM(H7:H18)</f>
        <v>4810</v>
      </c>
      <c r="I19" s="64" t="n">
        <f aca="false">SUM(I7:I18)</f>
        <v>2167</v>
      </c>
      <c r="J19" s="61" t="n">
        <f aca="false">SUM(J7:J18)</f>
        <v>2315825</v>
      </c>
      <c r="K19" s="61" t="n">
        <f aca="false">SUM(K7:K18)</f>
        <v>2289302</v>
      </c>
      <c r="L19" s="62" t="n">
        <f aca="false">SUM(L7:L18)</f>
        <v>19395</v>
      </c>
      <c r="M19" s="65" t="n">
        <f aca="false">SUM(M7:M18)</f>
        <v>4923</v>
      </c>
      <c r="N19" s="66" t="n">
        <f aca="false">SUM(N7:N18)</f>
        <v>2205</v>
      </c>
      <c r="O19" s="67" t="n">
        <f aca="false">SUM(O7:O18)</f>
        <v>2315825</v>
      </c>
    </row>
    <row r="20" s="68" customFormat="true" ht="12.75" hidden="false" customHeight="false" outlineLevel="0" collapsed="false">
      <c r="A20" s="69"/>
      <c r="B20" s="70"/>
      <c r="C20" s="70"/>
      <c r="D20" s="70"/>
      <c r="E20" s="70"/>
      <c r="F20" s="70"/>
      <c r="G20" s="70"/>
      <c r="H20" s="70"/>
      <c r="I20" s="70"/>
      <c r="J20" s="70"/>
      <c r="K20" s="71" t="s">
        <v>30</v>
      </c>
      <c r="L20" s="71"/>
      <c r="M20" s="71"/>
      <c r="N20" s="71"/>
      <c r="O20" s="33"/>
    </row>
    <row r="21" customFormat="false" ht="12.75" hidden="false" customHeight="false" outlineLevel="0" collapsed="false">
      <c r="A21" s="1" t="s">
        <v>31</v>
      </c>
    </row>
    <row r="23" customFormat="false" ht="12.75" hidden="false" customHeight="false" outlineLevel="0" collapsed="false">
      <c r="A23" s="72" t="s">
        <v>32</v>
      </c>
      <c r="H23" s="73"/>
    </row>
    <row r="24" customFormat="false" ht="12.75" hidden="false" customHeight="false" outlineLevel="0" collapsed="false">
      <c r="H24" s="74"/>
      <c r="I24" s="74"/>
      <c r="J24" s="74"/>
      <c r="K24" s="74"/>
      <c r="L24" s="74"/>
      <c r="M24" s="74"/>
    </row>
  </sheetData>
  <mergeCells count="14">
    <mergeCell ref="K2:N2"/>
    <mergeCell ref="A3:A6"/>
    <mergeCell ref="B3:J3"/>
    <mergeCell ref="K3:O4"/>
    <mergeCell ref="B4:G4"/>
    <mergeCell ref="H4:H6"/>
    <mergeCell ref="I4:I6"/>
    <mergeCell ref="J4:J6"/>
    <mergeCell ref="B5:F5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Fernanda Moreno Nisa</cp:lastModifiedBy>
  <cp:lastPrinted>2022-02-23T10:14:52Z</cp:lastPrinted>
  <dcterms:modified xsi:type="dcterms:W3CDTF">2022-02-24T12:10:12Z</dcterms:modified>
  <cp:revision>0</cp:revision>
  <dc:subject/>
  <dc:title/>
</cp:coreProperties>
</file>