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5.2.2. PUNTOS LIMPIOS. ENTRADAS SEGÚN TIPO DE PRODUCTOS. AÑO 2020. 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4.25" hidden="false" customHeight="true" outlineLevel="0" collapsed="false">
      <c r="A6" s="5" t="n">
        <v>2020</v>
      </c>
      <c r="B6" s="6" t="s">
        <v>2</v>
      </c>
      <c r="C6" s="6" t="s">
        <v>2</v>
      </c>
      <c r="D6" s="6" t="s">
        <v>2</v>
      </c>
      <c r="E6" s="7" t="s">
        <v>2</v>
      </c>
      <c r="F6" s="8" t="s">
        <v>3</v>
      </c>
      <c r="G6" s="9" t="s">
        <v>4</v>
      </c>
    </row>
    <row r="7" customFormat="false" ht="12.75" hidden="false" customHeight="false" outlineLevel="0" collapsed="false">
      <c r="A7" s="5"/>
      <c r="B7" s="10" t="s">
        <v>5</v>
      </c>
      <c r="C7" s="10" t="s">
        <v>6</v>
      </c>
      <c r="D7" s="10" t="s">
        <v>7</v>
      </c>
      <c r="E7" s="11" t="s">
        <v>8</v>
      </c>
      <c r="F7" s="8"/>
      <c r="G7" s="9"/>
    </row>
    <row r="8" customFormat="false" ht="12.75" hidden="false" customHeight="false" outlineLevel="0" collapsed="false">
      <c r="A8" s="12" t="s">
        <v>9</v>
      </c>
      <c r="B8" s="13" t="n">
        <v>20718</v>
      </c>
      <c r="C8" s="13" t="n">
        <v>12811</v>
      </c>
      <c r="D8" s="13" t="n">
        <v>16785</v>
      </c>
      <c r="E8" s="13" t="n">
        <v>22234</v>
      </c>
      <c r="F8" s="14" t="n">
        <f aca="false">SUM(B8:E8)</f>
        <v>72548</v>
      </c>
      <c r="G8" s="15" t="n">
        <f aca="false">F8/$F$16</f>
        <v>0.295324744051617</v>
      </c>
    </row>
    <row r="9" customFormat="false" ht="12.75" hidden="false" customHeight="false" outlineLevel="0" collapsed="false">
      <c r="A9" s="16" t="s">
        <v>10</v>
      </c>
      <c r="B9" s="13" t="n">
        <v>9655</v>
      </c>
      <c r="C9" s="13" t="n">
        <v>6932</v>
      </c>
      <c r="D9" s="13" t="n">
        <v>9723</v>
      </c>
      <c r="E9" s="13" t="n">
        <v>10316</v>
      </c>
      <c r="F9" s="17" t="n">
        <f aca="false">SUM(B9:E9)</f>
        <v>36626</v>
      </c>
      <c r="G9" s="15" t="n">
        <f aca="false">F9/$F$16</f>
        <v>0.149095275895056</v>
      </c>
    </row>
    <row r="10" customFormat="false" ht="12.75" hidden="false" customHeight="false" outlineLevel="0" collapsed="false">
      <c r="A10" s="16" t="s">
        <v>11</v>
      </c>
      <c r="B10" s="13" t="n">
        <v>6059</v>
      </c>
      <c r="C10" s="13" t="n">
        <v>6095</v>
      </c>
      <c r="D10" s="13" t="n">
        <v>6121</v>
      </c>
      <c r="E10" s="13" t="n">
        <v>7570</v>
      </c>
      <c r="F10" s="18" t="n">
        <f aca="false">SUM(B10:E10)</f>
        <v>25845</v>
      </c>
      <c r="G10" s="19" t="n">
        <f aca="false">F10/$F$16</f>
        <v>0.105208524149722</v>
      </c>
    </row>
    <row r="11" customFormat="false" ht="12.75" hidden="false" customHeight="false" outlineLevel="0" collapsed="false">
      <c r="A11" s="16" t="s">
        <v>12</v>
      </c>
      <c r="B11" s="13" t="n">
        <v>6362</v>
      </c>
      <c r="C11" s="13" t="n">
        <v>4580</v>
      </c>
      <c r="D11" s="13" t="n">
        <v>6149</v>
      </c>
      <c r="E11" s="13" t="n">
        <v>7574</v>
      </c>
      <c r="F11" s="20" t="n">
        <f aca="false">SUM(B11:E11)</f>
        <v>24665</v>
      </c>
      <c r="G11" s="21" t="n">
        <f aca="false">F11/$F$16</f>
        <v>0.10040503958804</v>
      </c>
    </row>
    <row r="12" customFormat="false" ht="12.75" hidden="false" customHeight="false" outlineLevel="0" collapsed="false">
      <c r="A12" s="22" t="s">
        <v>13</v>
      </c>
      <c r="B12" s="13" t="n">
        <v>6486</v>
      </c>
      <c r="C12" s="13" t="n">
        <v>4371</v>
      </c>
      <c r="D12" s="13" t="n">
        <v>6745</v>
      </c>
      <c r="E12" s="13" t="n">
        <v>7594</v>
      </c>
      <c r="F12" s="17" t="n">
        <f aca="false">SUM(B12:E12)</f>
        <v>25196</v>
      </c>
      <c r="G12" s="23" t="n">
        <f aca="false">F12/$F$16</f>
        <v>0.102566607640797</v>
      </c>
    </row>
    <row r="13" customFormat="false" ht="12.75" hidden="false" customHeight="false" outlineLevel="0" collapsed="false">
      <c r="A13" s="16" t="s">
        <v>14</v>
      </c>
      <c r="B13" s="13" t="n">
        <v>4902</v>
      </c>
      <c r="C13" s="13" t="n">
        <v>2672</v>
      </c>
      <c r="D13" s="13" t="n">
        <v>2542</v>
      </c>
      <c r="E13" s="13" t="n">
        <v>5270</v>
      </c>
      <c r="F13" s="18" t="n">
        <f aca="false">SUM(B13:E13)</f>
        <v>15386</v>
      </c>
      <c r="G13" s="24" t="n">
        <f aca="false">F13/$F$16</f>
        <v>0.0626325537847795</v>
      </c>
    </row>
    <row r="14" customFormat="false" ht="12.75" hidden="false" customHeight="false" outlineLevel="0" collapsed="false">
      <c r="A14" s="16" t="s">
        <v>15</v>
      </c>
      <c r="B14" s="13" t="n">
        <v>2662</v>
      </c>
      <c r="C14" s="13" t="n">
        <v>2530</v>
      </c>
      <c r="D14" s="13" t="n">
        <v>3280</v>
      </c>
      <c r="E14" s="13" t="n">
        <v>5024</v>
      </c>
      <c r="F14" s="17" t="n">
        <f aca="false">SUM(B14:E14)</f>
        <v>13496</v>
      </c>
      <c r="G14" s="19" t="n">
        <f aca="false">F14/$F$16</f>
        <v>0.0549388369868311</v>
      </c>
    </row>
    <row r="15" customFormat="false" ht="12.75" hidden="false" customHeight="false" outlineLevel="0" collapsed="false">
      <c r="A15" s="16" t="s">
        <v>16</v>
      </c>
      <c r="B15" s="13" t="n">
        <v>6005</v>
      </c>
      <c r="C15" s="13" t="n">
        <v>6689</v>
      </c>
      <c r="D15" s="13" t="n">
        <v>7998</v>
      </c>
      <c r="E15" s="13" t="n">
        <v>11201</v>
      </c>
      <c r="F15" s="17" t="n">
        <f aca="false">SUM(B15:E15)</f>
        <v>31893</v>
      </c>
      <c r="G15" s="25" t="n">
        <f aca="false">F15/$F$16</f>
        <v>0.129828417903157</v>
      </c>
    </row>
    <row r="16" customFormat="false" ht="13.5" hidden="false" customHeight="false" outlineLevel="0" collapsed="false">
      <c r="A16" s="26" t="s">
        <v>17</v>
      </c>
      <c r="B16" s="27" t="n">
        <f aca="false">SUM(B8:B15)</f>
        <v>62849</v>
      </c>
      <c r="C16" s="28" t="n">
        <f aca="false">SUM(C8:C15)</f>
        <v>46680</v>
      </c>
      <c r="D16" s="29" t="n">
        <f aca="false">SUM(D8:D15)</f>
        <v>59343</v>
      </c>
      <c r="E16" s="28" t="n">
        <f aca="false">SUM(E8:E15)</f>
        <v>76783</v>
      </c>
      <c r="F16" s="28" t="n">
        <f aca="false">SUM(F8:F15)</f>
        <v>245655</v>
      </c>
      <c r="G16" s="30" t="n">
        <f aca="false">SUM(G8:G15)</f>
        <v>1</v>
      </c>
    </row>
    <row r="18" customFormat="false" ht="12.75" hidden="false" customHeight="false" outlineLevel="0" collapsed="false">
      <c r="A18" s="31" t="s">
        <v>18</v>
      </c>
    </row>
  </sheetData>
  <mergeCells count="4">
    <mergeCell ref="B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anpracas</cp:lastModifiedBy>
  <dcterms:modified xsi:type="dcterms:W3CDTF">2021-10-19T08:34:19Z</dcterms:modified>
  <cp:revision>0</cp:revision>
  <dc:subject/>
  <dc:title/>
</cp:coreProperties>
</file>