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rad81C73_tmp" vbProcedure="false">Hoja!$A$5:$T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3">
  <si>
    <t xml:space="preserve">3.3.4. TRABAJADORES POR TIPO DE CONTRATO Y RÉGIMEN EN LA PROVINCIA DE SEVILLA. 2020</t>
  </si>
  <si>
    <t xml:space="preserve">TIPO DE CONTRATO</t>
  </si>
  <si>
    <t xml:space="preserve">01XX (R. General)</t>
  </si>
  <si>
    <t xml:space="preserve">0613 (Agrario)</t>
  </si>
  <si>
    <t xml:space="preserve">081X (R. Mar)</t>
  </si>
  <si>
    <t xml:space="preserve">0911 (Carbón)</t>
  </si>
  <si>
    <t xml:space="preserve">TOTAL</t>
  </si>
  <si>
    <t xml:space="preserve">NO CONSTA</t>
  </si>
  <si>
    <t xml:space="preserve">TRAB.</t>
  </si>
  <si>
    <t xml:space="preserve">EMPR.</t>
  </si>
  <si>
    <t xml:space="preserve">000</t>
  </si>
  <si>
    <t xml:space="preserve">INDEFINIDO.TIEMPO COMPLETO.ORDINARIO</t>
  </si>
  <si>
    <t xml:space="preserve">INDEF.T.COMPL.TRANFORMACIÓN.FOM.EMPL.ES</t>
  </si>
  <si>
    <t xml:space="preserve">INDEF. TIEMPO COMPLETO. DISCAPACITADOS</t>
  </si>
  <si>
    <t xml:space="preserve">INDEF.TIEMPO COMPL.DISCAPACITADOS TRANS</t>
  </si>
  <si>
    <t xml:space="preserve">INDEF.TIEMPO COMPL.INICIAL. FOM. EMP.ES</t>
  </si>
  <si>
    <t xml:space="preserve">INDEFIN.TIEMPO COMPLETO.TRANSFORMACION</t>
  </si>
  <si>
    <t xml:space="preserve">INDEFINIDO.TIEMPO PARCIAL.ORDINARIO</t>
  </si>
  <si>
    <t xml:space="preserve">INDEF.T.PARC.TRANSFORMACION.FOM.EMP.EST</t>
  </si>
  <si>
    <t xml:space="preserve">INDEFINIDO.TIEMPO PARCIAL.DISCAPACITADO</t>
  </si>
  <si>
    <t xml:space="preserve">INDEF.TIEMPO PARCIAL.DISCAPACIT.TRANSFO</t>
  </si>
  <si>
    <t xml:space="preserve">INDEF.TIEMPO PARC.INICIAL. FOM. EMP.EST</t>
  </si>
  <si>
    <t xml:space="preserve">INDEFINIDO.TIEMPO PARCIAL.TRANSFORMACIO</t>
  </si>
  <si>
    <t xml:space="preserve">INDEFINIDO FIJO DISCONTINUO</t>
  </si>
  <si>
    <t xml:space="preserve">INDEF.F.DISC.TRANSFORMACION.FOM.EMP.EST</t>
  </si>
  <si>
    <t xml:space="preserve">INDEF.FIJOS DISCONTINUOS.DISCAPACITADOS</t>
  </si>
  <si>
    <t xml:space="preserve">INDEF.FIJODISC.DISCAPAC.TRANSFORMACION</t>
  </si>
  <si>
    <t xml:space="preserve">INDEF.FIJO DISCONT.INICIAL. FOM. EMP.ES</t>
  </si>
  <si>
    <t xml:space="preserve">INDEFINIDO.FIJOS DISCONTINUOS.TRANSFORM</t>
  </si>
  <si>
    <t xml:space="preserve">DUR.DET.TIEMPO COMPLETO OBRA O SERVICIO</t>
  </si>
  <si>
    <t xml:space="preserve">DUR.DET.TIEMPO COMPL.EVENTUAL PRODUCCIO</t>
  </si>
  <si>
    <t xml:space="preserve">CONTRATO PREDOCTORAL</t>
  </si>
  <si>
    <t xml:space="preserve">TEMPORAL. T.COMPLETO. CARAC.ADMINISTRAT</t>
  </si>
  <si>
    <t xml:space="preserve">DUR.DETERMINADA TIEMPO COMPL.INTERINIDA</t>
  </si>
  <si>
    <t xml:space="preserve">TEMPORAL. T.COMPL. INTERINIDAD. CAR.ADM</t>
  </si>
  <si>
    <t xml:space="preserve">DUR.DETERM.TIEMPO COMPLETO PRACTICAS</t>
  </si>
  <si>
    <t xml:space="preserve">DUR.DETERM.TIEMP.COMPL.FORMACIÓN/APREND</t>
  </si>
  <si>
    <t xml:space="preserve">TEMPORAL.TIEMPO COMPLETO.DISCAPACITADOS</t>
  </si>
  <si>
    <t xml:space="preserve">DUR.DETERMINADA.TIEMPO COMPLETO.RELEVO</t>
  </si>
  <si>
    <t xml:space="preserve">TEMP.TIEMPO COMP.INICIAL FOM.EMP.EST</t>
  </si>
  <si>
    <t xml:space="preserve">TEMP. TIEMP COM. DES. EMPRESAS INSERCIO</t>
  </si>
  <si>
    <t xml:space="preserve">DUR.DET.TIEMPO PARCIAL.OBRA O SERVICIO</t>
  </si>
  <si>
    <t xml:space="preserve">DUR.DET.TIEMPO PARC.EVENTUAL PRODUCCIÓN</t>
  </si>
  <si>
    <t xml:space="preserve">TEMPORAL. T.PARCIAL. CARACT.ADMINISTRAT</t>
  </si>
  <si>
    <t xml:space="preserve">DUR.DETERMINADA TIEMPO PARC.INTERINIDAD</t>
  </si>
  <si>
    <t xml:space="preserve">TEMPORAL. T.PARCI. INTERINIDAD. CAR.ADM</t>
  </si>
  <si>
    <t xml:space="preserve">DUR.DETERM.TIEMPO PARCIAL PRACTICAS</t>
  </si>
  <si>
    <t xml:space="preserve">TEMP.TIEMPO PARCIAL.DISCAPACITADOS</t>
  </si>
  <si>
    <t xml:space="preserve">DUR.DETERMINADA TIEMPO PARC.JUB.PARCIAL</t>
  </si>
  <si>
    <t xml:space="preserve">DUR.DETERMINADA TIEMPO PARCIAL. RELEVO</t>
  </si>
  <si>
    <t xml:space="preserve">TEMP.TIEMPO PARC.INICIAL. FOM.EMP.EST</t>
  </si>
  <si>
    <t xml:space="preserve">552 TEMP. TIEMPO PARC. DES.EMPRESAS INSERCION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20" activeCellId="0" sqref="Y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41"/>
    <col collapsed="false" customWidth="true" hidden="false" outlineLevel="0" max="3" min="3" style="1" width="6.99"/>
    <col collapsed="false" customWidth="true" hidden="false" outlineLevel="0" max="4" min="4" style="1" width="12.42"/>
    <col collapsed="false" customWidth="true" hidden="false" outlineLevel="0" max="20" min="5" style="1" width="10.99"/>
    <col collapsed="false" customWidth="true" hidden="false" outlineLevel="0" max="21" min="21" style="1" width="12.28"/>
    <col collapsed="false" customWidth="true" hidden="false" outlineLevel="0" max="23" min="22" style="1" width="10.99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/>
    <row r="4" s="8" customFormat="true" ht="22.5" hidden="false" customHeight="true" outlineLevel="0" collapsed="false">
      <c r="A4" s="4"/>
      <c r="B4" s="5" t="s">
        <v>1</v>
      </c>
      <c r="C4" s="6"/>
      <c r="D4" s="7" t="s">
        <v>2</v>
      </c>
      <c r="E4" s="7"/>
      <c r="F4" s="7"/>
      <c r="G4" s="7"/>
      <c r="H4" s="7" t="s">
        <v>3</v>
      </c>
      <c r="I4" s="7"/>
      <c r="J4" s="7"/>
      <c r="K4" s="7"/>
      <c r="L4" s="7" t="s">
        <v>4</v>
      </c>
      <c r="M4" s="7"/>
      <c r="N4" s="7"/>
      <c r="O4" s="7"/>
      <c r="P4" s="7" t="s">
        <v>5</v>
      </c>
      <c r="Q4" s="7"/>
      <c r="R4" s="7"/>
      <c r="S4" s="7"/>
      <c r="T4" s="7" t="s">
        <v>6</v>
      </c>
      <c r="U4" s="7"/>
      <c r="V4" s="7"/>
      <c r="W4" s="7"/>
    </row>
    <row r="5" s="8" customFormat="true" ht="20.25" hidden="false" customHeight="true" outlineLevel="0" collapsed="false">
      <c r="A5" s="9"/>
      <c r="B5" s="10"/>
      <c r="C5" s="11"/>
      <c r="D5" s="12" t="n">
        <v>43921</v>
      </c>
      <c r="E5" s="13" t="n">
        <v>44012</v>
      </c>
      <c r="F5" s="13" t="n">
        <v>44104</v>
      </c>
      <c r="G5" s="14" t="n">
        <v>44196</v>
      </c>
      <c r="H5" s="12" t="n">
        <v>43921</v>
      </c>
      <c r="I5" s="13" t="n">
        <v>44012</v>
      </c>
      <c r="J5" s="13" t="n">
        <v>44104</v>
      </c>
      <c r="K5" s="14" t="n">
        <v>44196</v>
      </c>
      <c r="L5" s="12" t="n">
        <v>43921</v>
      </c>
      <c r="M5" s="13" t="n">
        <v>44012</v>
      </c>
      <c r="N5" s="13" t="n">
        <v>44104</v>
      </c>
      <c r="O5" s="14" t="n">
        <v>44196</v>
      </c>
      <c r="P5" s="12" t="n">
        <v>43921</v>
      </c>
      <c r="Q5" s="15" t="n">
        <v>44012</v>
      </c>
      <c r="R5" s="15" t="n">
        <v>44104</v>
      </c>
      <c r="S5" s="16" t="n">
        <v>44196</v>
      </c>
      <c r="T5" s="17" t="n">
        <v>43921</v>
      </c>
      <c r="U5" s="15" t="n">
        <v>44012</v>
      </c>
      <c r="V5" s="15" t="n">
        <v>44104</v>
      </c>
      <c r="W5" s="16" t="n">
        <v>44196</v>
      </c>
    </row>
    <row r="6" customFormat="false" ht="12.75" hidden="false" customHeight="false" outlineLevel="0" collapsed="false">
      <c r="A6" s="18"/>
      <c r="B6" s="19" t="s">
        <v>7</v>
      </c>
      <c r="C6" s="20" t="s">
        <v>8</v>
      </c>
      <c r="D6" s="21" t="n">
        <v>723</v>
      </c>
      <c r="E6" s="22" t="n">
        <v>444</v>
      </c>
      <c r="F6" s="22" t="n">
        <v>475</v>
      </c>
      <c r="G6" s="23" t="n">
        <v>489</v>
      </c>
      <c r="H6" s="21" t="n">
        <v>0</v>
      </c>
      <c r="I6" s="22" t="n">
        <v>0</v>
      </c>
      <c r="J6" s="22" t="n">
        <v>0</v>
      </c>
      <c r="K6" s="23" t="n">
        <v>0</v>
      </c>
      <c r="L6" s="21" t="n">
        <v>1</v>
      </c>
      <c r="M6" s="22" t="n">
        <v>0</v>
      </c>
      <c r="N6" s="22" t="n">
        <v>0</v>
      </c>
      <c r="O6" s="23" t="n">
        <v>0</v>
      </c>
      <c r="P6" s="21" t="n">
        <v>0</v>
      </c>
      <c r="Q6" s="22" t="n">
        <v>0</v>
      </c>
      <c r="R6" s="22" t="n">
        <v>0</v>
      </c>
      <c r="S6" s="23" t="n">
        <v>0</v>
      </c>
      <c r="T6" s="24" t="n">
        <f aca="false">SUM(D6+H6+L6+P6)</f>
        <v>724</v>
      </c>
      <c r="U6" s="25" t="n">
        <f aca="false">SUM(E6+I6+M6+Q6)</f>
        <v>444</v>
      </c>
      <c r="V6" s="25" t="n">
        <f aca="false">SUM(F6+J6+N6+R6)</f>
        <v>475</v>
      </c>
      <c r="W6" s="26" t="n">
        <f aca="false">SUM(G6+K6+O6+S6)</f>
        <v>489</v>
      </c>
    </row>
    <row r="7" customFormat="false" ht="12.75" hidden="false" customHeight="false" outlineLevel="0" collapsed="false">
      <c r="A7" s="18"/>
      <c r="B7" s="19"/>
      <c r="C7" s="20" t="s">
        <v>9</v>
      </c>
      <c r="D7" s="21" t="n">
        <v>723</v>
      </c>
      <c r="E7" s="22" t="n">
        <v>444</v>
      </c>
      <c r="F7" s="22" t="n">
        <v>475</v>
      </c>
      <c r="G7" s="23" t="n">
        <v>489</v>
      </c>
      <c r="H7" s="21"/>
      <c r="I7" s="22"/>
      <c r="J7" s="22"/>
      <c r="K7" s="23"/>
      <c r="L7" s="21" t="n">
        <v>1</v>
      </c>
      <c r="M7" s="22"/>
      <c r="N7" s="22"/>
      <c r="O7" s="23"/>
      <c r="P7" s="21"/>
      <c r="Q7" s="22"/>
      <c r="R7" s="22"/>
      <c r="S7" s="23"/>
      <c r="T7" s="24" t="n">
        <f aca="false">SUM(D7+H7+L7+P7)</f>
        <v>724</v>
      </c>
      <c r="U7" s="25" t="n">
        <f aca="false">SUM(E7+I7+M7+Q7)</f>
        <v>444</v>
      </c>
      <c r="V7" s="25" t="n">
        <f aca="false">SUM(F7+J7+N7+R7)</f>
        <v>475</v>
      </c>
      <c r="W7" s="26" t="n">
        <f aca="false">SUM(G7+K7+O7+S7)</f>
        <v>489</v>
      </c>
    </row>
    <row r="8" customFormat="false" ht="12.75" hidden="false" customHeight="false" outlineLevel="0" collapsed="false">
      <c r="A8" s="27" t="s">
        <v>10</v>
      </c>
      <c r="B8" s="19" t="s">
        <v>7</v>
      </c>
      <c r="C8" s="20" t="s">
        <v>8</v>
      </c>
      <c r="D8" s="28" t="n">
        <v>12851</v>
      </c>
      <c r="E8" s="29" t="n">
        <v>12482</v>
      </c>
      <c r="F8" s="29" t="n">
        <v>12648</v>
      </c>
      <c r="G8" s="30" t="n">
        <v>13043</v>
      </c>
      <c r="H8" s="28" t="n">
        <v>55783</v>
      </c>
      <c r="I8" s="29" t="n">
        <v>58436</v>
      </c>
      <c r="J8" s="29" t="n">
        <v>49450</v>
      </c>
      <c r="K8" s="30" t="n">
        <v>48375</v>
      </c>
      <c r="L8" s="21" t="n">
        <v>13</v>
      </c>
      <c r="M8" s="22" t="n">
        <v>14</v>
      </c>
      <c r="N8" s="22" t="n">
        <v>14</v>
      </c>
      <c r="O8" s="23" t="n">
        <v>14</v>
      </c>
      <c r="P8" s="21" t="n">
        <v>0</v>
      </c>
      <c r="Q8" s="22" t="n">
        <v>0</v>
      </c>
      <c r="R8" s="22" t="n">
        <v>0</v>
      </c>
      <c r="S8" s="23" t="n">
        <v>0</v>
      </c>
      <c r="T8" s="24" t="n">
        <f aca="false">SUM(D8+H8+L8+P8)</f>
        <v>68647</v>
      </c>
      <c r="U8" s="25" t="n">
        <f aca="false">SUM(E8+I8+M8+Q8)</f>
        <v>70932</v>
      </c>
      <c r="V8" s="25" t="n">
        <f aca="false">SUM(F8+J8+N8+R8)</f>
        <v>62112</v>
      </c>
      <c r="W8" s="26" t="n">
        <f aca="false">SUM(G8+K8+O8+S8)</f>
        <v>61432</v>
      </c>
    </row>
    <row r="9" customFormat="false" ht="12.75" hidden="false" customHeight="false" outlineLevel="0" collapsed="false">
      <c r="A9" s="18"/>
      <c r="B9" s="19"/>
      <c r="C9" s="20" t="s">
        <v>9</v>
      </c>
      <c r="D9" s="28" t="n">
        <v>1087</v>
      </c>
      <c r="E9" s="22" t="n">
        <v>908</v>
      </c>
      <c r="F9" s="29" t="n">
        <v>1110</v>
      </c>
      <c r="G9" s="30" t="n">
        <v>1054</v>
      </c>
      <c r="H9" s="21" t="n">
        <v>8</v>
      </c>
      <c r="I9" s="22" t="n">
        <v>7</v>
      </c>
      <c r="J9" s="22" t="n">
        <v>7</v>
      </c>
      <c r="K9" s="23" t="n">
        <v>7</v>
      </c>
      <c r="L9" s="21" t="n">
        <v>1</v>
      </c>
      <c r="M9" s="22" t="n">
        <v>1</v>
      </c>
      <c r="N9" s="22" t="n">
        <v>1</v>
      </c>
      <c r="O9" s="23" t="n">
        <v>1</v>
      </c>
      <c r="P9" s="21"/>
      <c r="Q9" s="22"/>
      <c r="R9" s="22"/>
      <c r="S9" s="23"/>
      <c r="T9" s="24" t="n">
        <f aca="false">SUM(D9+H9+L9+P9)</f>
        <v>1096</v>
      </c>
      <c r="U9" s="25" t="n">
        <f aca="false">SUM(E9+I9+M9+Q9)</f>
        <v>916</v>
      </c>
      <c r="V9" s="25" t="n">
        <f aca="false">SUM(F9+J9+N9+R9)</f>
        <v>1118</v>
      </c>
      <c r="W9" s="26" t="n">
        <f aca="false">SUM(G9+K9+O9+S9)</f>
        <v>1062</v>
      </c>
    </row>
    <row r="10" customFormat="false" ht="12.75" hidden="false" customHeight="false" outlineLevel="0" collapsed="false">
      <c r="A10" s="18" t="n">
        <v>100</v>
      </c>
      <c r="B10" s="19" t="s">
        <v>11</v>
      </c>
      <c r="C10" s="20" t="s">
        <v>8</v>
      </c>
      <c r="D10" s="28" t="n">
        <v>147973</v>
      </c>
      <c r="E10" s="29" t="n">
        <v>148505</v>
      </c>
      <c r="F10" s="29" t="n">
        <v>149733</v>
      </c>
      <c r="G10" s="30" t="n">
        <v>149701</v>
      </c>
      <c r="H10" s="28" t="n">
        <v>2619</v>
      </c>
      <c r="I10" s="29" t="n">
        <v>2638</v>
      </c>
      <c r="J10" s="29" t="n">
        <v>2639</v>
      </c>
      <c r="K10" s="30" t="n">
        <v>2638</v>
      </c>
      <c r="L10" s="21" t="n">
        <v>150</v>
      </c>
      <c r="M10" s="22" t="n">
        <v>149</v>
      </c>
      <c r="N10" s="22" t="n">
        <v>147</v>
      </c>
      <c r="O10" s="23" t="n">
        <v>145</v>
      </c>
      <c r="P10" s="21" t="n">
        <v>0</v>
      </c>
      <c r="Q10" s="22" t="n">
        <v>0</v>
      </c>
      <c r="R10" s="22" t="n">
        <v>0</v>
      </c>
      <c r="S10" s="23" t="n">
        <v>0</v>
      </c>
      <c r="T10" s="24" t="n">
        <f aca="false">SUM(D10+H10+L10+P10)</f>
        <v>150742</v>
      </c>
      <c r="U10" s="25" t="n">
        <f aca="false">SUM(E10+I10+M10+Q10)</f>
        <v>151292</v>
      </c>
      <c r="V10" s="25" t="n">
        <f aca="false">SUM(F10+J10+N10+R10)</f>
        <v>152519</v>
      </c>
      <c r="W10" s="26" t="n">
        <f aca="false">SUM(G10+K10+O10+S10)</f>
        <v>152484</v>
      </c>
    </row>
    <row r="11" customFormat="false" ht="12.75" hidden="false" customHeight="false" outlineLevel="0" collapsed="false">
      <c r="A11" s="18"/>
      <c r="B11" s="19"/>
      <c r="C11" s="20" t="s">
        <v>9</v>
      </c>
      <c r="D11" s="28" t="n">
        <v>21945</v>
      </c>
      <c r="E11" s="29" t="n">
        <v>22054</v>
      </c>
      <c r="F11" s="29" t="n">
        <v>22172</v>
      </c>
      <c r="G11" s="30" t="n">
        <v>22168</v>
      </c>
      <c r="H11" s="28" t="n">
        <v>1254</v>
      </c>
      <c r="I11" s="29" t="n">
        <v>1268</v>
      </c>
      <c r="J11" s="29" t="n">
        <v>1272</v>
      </c>
      <c r="K11" s="30" t="n">
        <v>1271</v>
      </c>
      <c r="L11" s="21" t="n">
        <v>29</v>
      </c>
      <c r="M11" s="22" t="n">
        <v>29</v>
      </c>
      <c r="N11" s="22" t="n">
        <v>26</v>
      </c>
      <c r="O11" s="23" t="n">
        <v>25</v>
      </c>
      <c r="P11" s="21"/>
      <c r="Q11" s="22"/>
      <c r="R11" s="22"/>
      <c r="S11" s="23"/>
      <c r="T11" s="24" t="n">
        <f aca="false">SUM(D11+H11+L11+P11)</f>
        <v>23228</v>
      </c>
      <c r="U11" s="25" t="n">
        <f aca="false">SUM(E11+I11+M11+Q11)</f>
        <v>23351</v>
      </c>
      <c r="V11" s="25" t="n">
        <f aca="false">SUM(F11+J11+N11+R11)</f>
        <v>23470</v>
      </c>
      <c r="W11" s="26" t="n">
        <f aca="false">SUM(G11+K11+O11+S11)</f>
        <v>23464</v>
      </c>
    </row>
    <row r="12" customFormat="false" ht="12.75" hidden="false" customHeight="false" outlineLevel="0" collapsed="false">
      <c r="A12" s="18" t="n">
        <v>109</v>
      </c>
      <c r="B12" s="19" t="s">
        <v>12</v>
      </c>
      <c r="C12" s="20" t="s">
        <v>8</v>
      </c>
      <c r="D12" s="28" t="n">
        <v>2371</v>
      </c>
      <c r="E12" s="29" t="n">
        <v>2365</v>
      </c>
      <c r="F12" s="29" t="n">
        <v>2379</v>
      </c>
      <c r="G12" s="30" t="n">
        <v>2426</v>
      </c>
      <c r="H12" s="21" t="n">
        <v>80</v>
      </c>
      <c r="I12" s="22" t="n">
        <v>84</v>
      </c>
      <c r="J12" s="22" t="n">
        <v>95</v>
      </c>
      <c r="K12" s="23" t="n">
        <v>110</v>
      </c>
      <c r="L12" s="21" t="n">
        <v>0</v>
      </c>
      <c r="M12" s="22" t="n">
        <v>0</v>
      </c>
      <c r="N12" s="22" t="n">
        <v>0</v>
      </c>
      <c r="O12" s="23" t="n">
        <v>0</v>
      </c>
      <c r="P12" s="21" t="n">
        <v>0</v>
      </c>
      <c r="Q12" s="22" t="n">
        <v>0</v>
      </c>
      <c r="R12" s="22" t="n">
        <v>0</v>
      </c>
      <c r="S12" s="23" t="n">
        <v>0</v>
      </c>
      <c r="T12" s="24" t="n">
        <f aca="false">SUM(D12+H12+L12+P12)</f>
        <v>2451</v>
      </c>
      <c r="U12" s="25" t="n">
        <f aca="false">SUM(E12+I12+M12+Q12)</f>
        <v>2449</v>
      </c>
      <c r="V12" s="25" t="n">
        <f aca="false">SUM(F12+J12+N12+R12)</f>
        <v>2474</v>
      </c>
      <c r="W12" s="26" t="n">
        <f aca="false">SUM(G12+K12+O12+S12)</f>
        <v>2536</v>
      </c>
    </row>
    <row r="13" customFormat="false" ht="12.75" hidden="false" customHeight="false" outlineLevel="0" collapsed="false">
      <c r="A13" s="18"/>
      <c r="B13" s="19"/>
      <c r="C13" s="20" t="s">
        <v>9</v>
      </c>
      <c r="D13" s="28" t="n">
        <v>1331</v>
      </c>
      <c r="E13" s="29" t="n">
        <v>1308</v>
      </c>
      <c r="F13" s="29" t="n">
        <v>1308</v>
      </c>
      <c r="G13" s="30" t="n">
        <v>1267</v>
      </c>
      <c r="H13" s="21" t="n">
        <v>61</v>
      </c>
      <c r="I13" s="22" t="n">
        <v>63</v>
      </c>
      <c r="J13" s="22" t="n">
        <v>68</v>
      </c>
      <c r="K13" s="23" t="n">
        <v>76</v>
      </c>
      <c r="L13" s="21"/>
      <c r="M13" s="22"/>
      <c r="N13" s="22"/>
      <c r="O13" s="23"/>
      <c r="P13" s="21"/>
      <c r="Q13" s="22"/>
      <c r="R13" s="22"/>
      <c r="S13" s="23"/>
      <c r="T13" s="24" t="n">
        <f aca="false">SUM(D13+H13+L13+P13)</f>
        <v>1392</v>
      </c>
      <c r="U13" s="25" t="n">
        <f aca="false">SUM(E13+I13+M13+Q13)</f>
        <v>1371</v>
      </c>
      <c r="V13" s="25" t="n">
        <f aca="false">SUM(F13+J13+N13+R13)</f>
        <v>1376</v>
      </c>
      <c r="W13" s="26" t="n">
        <f aca="false">SUM(G13+K13+O13+S13)</f>
        <v>1343</v>
      </c>
    </row>
    <row r="14" customFormat="false" ht="12.75" hidden="false" customHeight="false" outlineLevel="0" collapsed="false">
      <c r="A14" s="18" t="n">
        <v>130</v>
      </c>
      <c r="B14" s="19" t="s">
        <v>13</v>
      </c>
      <c r="C14" s="20" t="s">
        <v>8</v>
      </c>
      <c r="D14" s="21" t="n">
        <v>982</v>
      </c>
      <c r="E14" s="22" t="n">
        <v>993</v>
      </c>
      <c r="F14" s="22" t="n">
        <v>983</v>
      </c>
      <c r="G14" s="23" t="n">
        <v>976</v>
      </c>
      <c r="H14" s="21" t="n">
        <v>6</v>
      </c>
      <c r="I14" s="22" t="n">
        <v>6</v>
      </c>
      <c r="J14" s="22" t="n">
        <v>6</v>
      </c>
      <c r="K14" s="23" t="n">
        <v>6</v>
      </c>
      <c r="L14" s="21" t="n">
        <v>0</v>
      </c>
      <c r="M14" s="22" t="n">
        <v>0</v>
      </c>
      <c r="N14" s="22" t="n">
        <v>0</v>
      </c>
      <c r="O14" s="23" t="n">
        <v>0</v>
      </c>
      <c r="P14" s="21" t="n">
        <v>0</v>
      </c>
      <c r="Q14" s="22" t="n">
        <v>0</v>
      </c>
      <c r="R14" s="22" t="n">
        <v>0</v>
      </c>
      <c r="S14" s="23" t="n">
        <v>0</v>
      </c>
      <c r="T14" s="24" t="n">
        <f aca="false">SUM(D14+H14+L14+P14)</f>
        <v>988</v>
      </c>
      <c r="U14" s="25" t="n">
        <f aca="false">SUM(E14+I14+M14+Q14)</f>
        <v>999</v>
      </c>
      <c r="V14" s="25" t="n">
        <f aca="false">SUM(F14+J14+N14+R14)</f>
        <v>989</v>
      </c>
      <c r="W14" s="26" t="n">
        <f aca="false">SUM(G14+K14+O14+S14)</f>
        <v>982</v>
      </c>
    </row>
    <row r="15" customFormat="false" ht="12.75" hidden="false" customHeight="false" outlineLevel="0" collapsed="false">
      <c r="A15" s="18"/>
      <c r="B15" s="19"/>
      <c r="C15" s="20" t="s">
        <v>9</v>
      </c>
      <c r="D15" s="21" t="n">
        <v>541</v>
      </c>
      <c r="E15" s="22" t="n">
        <v>546</v>
      </c>
      <c r="F15" s="22" t="n">
        <v>539</v>
      </c>
      <c r="G15" s="23" t="n">
        <v>544</v>
      </c>
      <c r="H15" s="21" t="n">
        <v>6</v>
      </c>
      <c r="I15" s="22" t="n">
        <v>6</v>
      </c>
      <c r="J15" s="22" t="n">
        <v>6</v>
      </c>
      <c r="K15" s="23" t="n">
        <v>6</v>
      </c>
      <c r="L15" s="21"/>
      <c r="M15" s="22"/>
      <c r="N15" s="22"/>
      <c r="O15" s="23"/>
      <c r="P15" s="21"/>
      <c r="Q15" s="22"/>
      <c r="R15" s="22"/>
      <c r="S15" s="23"/>
      <c r="T15" s="24" t="n">
        <f aca="false">SUM(D15+H15+L15+P15)</f>
        <v>547</v>
      </c>
      <c r="U15" s="25" t="n">
        <f aca="false">SUM(E15+I15+M15+Q15)</f>
        <v>552</v>
      </c>
      <c r="V15" s="25" t="n">
        <f aca="false">SUM(F15+J15+N15+R15)</f>
        <v>545</v>
      </c>
      <c r="W15" s="26" t="n">
        <f aca="false">SUM(G15+K15+O15+S15)</f>
        <v>550</v>
      </c>
    </row>
    <row r="16" customFormat="false" ht="12.75" hidden="false" customHeight="false" outlineLevel="0" collapsed="false">
      <c r="A16" s="18" t="n">
        <v>139</v>
      </c>
      <c r="B16" s="19" t="s">
        <v>14</v>
      </c>
      <c r="C16" s="20" t="s">
        <v>8</v>
      </c>
      <c r="D16" s="28" t="n">
        <v>1031</v>
      </c>
      <c r="E16" s="29" t="n">
        <v>1026</v>
      </c>
      <c r="F16" s="29" t="n">
        <v>1032</v>
      </c>
      <c r="G16" s="30" t="n">
        <v>1039</v>
      </c>
      <c r="H16" s="21" t="n">
        <v>2</v>
      </c>
      <c r="I16" s="22" t="n">
        <v>2</v>
      </c>
      <c r="J16" s="22" t="n">
        <v>2</v>
      </c>
      <c r="K16" s="23" t="n">
        <v>2</v>
      </c>
      <c r="L16" s="21" t="n">
        <v>0</v>
      </c>
      <c r="M16" s="22" t="n">
        <v>0</v>
      </c>
      <c r="N16" s="22" t="n">
        <v>0</v>
      </c>
      <c r="O16" s="23" t="n">
        <v>0</v>
      </c>
      <c r="P16" s="21" t="n">
        <v>0</v>
      </c>
      <c r="Q16" s="22" t="n">
        <v>0</v>
      </c>
      <c r="R16" s="22" t="n">
        <v>0</v>
      </c>
      <c r="S16" s="23" t="n">
        <v>0</v>
      </c>
      <c r="T16" s="24" t="n">
        <f aca="false">SUM(D16+H16+L16+P16)</f>
        <v>1033</v>
      </c>
      <c r="U16" s="25" t="n">
        <f aca="false">SUM(E16+I16+M16+Q16)</f>
        <v>1028</v>
      </c>
      <c r="V16" s="25" t="n">
        <f aca="false">SUM(F16+J16+N16+R16)</f>
        <v>1034</v>
      </c>
      <c r="W16" s="26" t="n">
        <f aca="false">SUM(G16+K16+O16+S16)</f>
        <v>1041</v>
      </c>
    </row>
    <row r="17" customFormat="false" ht="12.75" hidden="false" customHeight="false" outlineLevel="0" collapsed="false">
      <c r="A17" s="18"/>
      <c r="B17" s="19"/>
      <c r="C17" s="20" t="s">
        <v>9</v>
      </c>
      <c r="D17" s="21" t="n">
        <v>217</v>
      </c>
      <c r="E17" s="22" t="n">
        <v>218</v>
      </c>
      <c r="F17" s="22" t="n">
        <v>220</v>
      </c>
      <c r="G17" s="23" t="n">
        <v>229</v>
      </c>
      <c r="H17" s="21" t="n">
        <v>2</v>
      </c>
      <c r="I17" s="22" t="n">
        <v>2</v>
      </c>
      <c r="J17" s="22" t="n">
        <v>2</v>
      </c>
      <c r="K17" s="23" t="n">
        <v>2</v>
      </c>
      <c r="L17" s="21"/>
      <c r="M17" s="22"/>
      <c r="N17" s="22"/>
      <c r="O17" s="23"/>
      <c r="P17" s="21"/>
      <c r="Q17" s="22"/>
      <c r="R17" s="22"/>
      <c r="S17" s="23"/>
      <c r="T17" s="24" t="n">
        <f aca="false">SUM(D17+H17+L17+P17)</f>
        <v>219</v>
      </c>
      <c r="U17" s="25" t="n">
        <f aca="false">SUM(E17+I17+M17+Q17)</f>
        <v>220</v>
      </c>
      <c r="V17" s="25" t="n">
        <f aca="false">SUM(F17+J17+N17+R17)</f>
        <v>222</v>
      </c>
      <c r="W17" s="26" t="n">
        <f aca="false">SUM(G17+K17+O17+S17)</f>
        <v>231</v>
      </c>
    </row>
    <row r="18" customFormat="false" ht="12.75" hidden="false" customHeight="false" outlineLevel="0" collapsed="false">
      <c r="A18" s="18" t="n">
        <v>150</v>
      </c>
      <c r="B18" s="19" t="s">
        <v>15</v>
      </c>
      <c r="C18" s="20" t="s">
        <v>8</v>
      </c>
      <c r="D18" s="21" t="n">
        <v>996</v>
      </c>
      <c r="E18" s="22" t="n">
        <v>911</v>
      </c>
      <c r="F18" s="22" t="n">
        <v>855</v>
      </c>
      <c r="G18" s="23" t="n">
        <v>742</v>
      </c>
      <c r="H18" s="21" t="n">
        <v>9</v>
      </c>
      <c r="I18" s="22" t="n">
        <v>8</v>
      </c>
      <c r="J18" s="22" t="n">
        <v>6</v>
      </c>
      <c r="K18" s="23" t="n">
        <v>4</v>
      </c>
      <c r="L18" s="21" t="n">
        <v>0</v>
      </c>
      <c r="M18" s="22" t="n">
        <v>0</v>
      </c>
      <c r="N18" s="22" t="n">
        <v>0</v>
      </c>
      <c r="O18" s="23" t="n">
        <v>0</v>
      </c>
      <c r="P18" s="21" t="n">
        <v>0</v>
      </c>
      <c r="Q18" s="22" t="n">
        <v>0</v>
      </c>
      <c r="R18" s="22" t="n">
        <v>0</v>
      </c>
      <c r="S18" s="23" t="n">
        <v>0</v>
      </c>
      <c r="T18" s="24" t="n">
        <f aca="false">SUM(D18+H18+L18+P18)</f>
        <v>1005</v>
      </c>
      <c r="U18" s="25" t="n">
        <f aca="false">SUM(E18+I18+M18+Q18)</f>
        <v>919</v>
      </c>
      <c r="V18" s="25" t="n">
        <f aca="false">SUM(F18+J18+N18+R18)</f>
        <v>861</v>
      </c>
      <c r="W18" s="26" t="n">
        <f aca="false">SUM(G18+K18+O18+S18)</f>
        <v>746</v>
      </c>
    </row>
    <row r="19" customFormat="false" ht="12.75" hidden="false" customHeight="false" outlineLevel="0" collapsed="false">
      <c r="A19" s="18"/>
      <c r="B19" s="19"/>
      <c r="C19" s="20" t="s">
        <v>9</v>
      </c>
      <c r="D19" s="21" t="n">
        <v>707</v>
      </c>
      <c r="E19" s="22" t="n">
        <v>630</v>
      </c>
      <c r="F19" s="22" t="n">
        <v>587</v>
      </c>
      <c r="G19" s="23" t="n">
        <v>491</v>
      </c>
      <c r="H19" s="21" t="n">
        <v>8</v>
      </c>
      <c r="I19" s="22" t="n">
        <v>8</v>
      </c>
      <c r="J19" s="22" t="n">
        <v>6</v>
      </c>
      <c r="K19" s="23" t="n">
        <v>4</v>
      </c>
      <c r="L19" s="21"/>
      <c r="M19" s="22"/>
      <c r="N19" s="22"/>
      <c r="O19" s="23"/>
      <c r="P19" s="21"/>
      <c r="Q19" s="22"/>
      <c r="R19" s="22"/>
      <c r="S19" s="23"/>
      <c r="T19" s="24" t="n">
        <f aca="false">SUM(D19+H19+L19+P19)</f>
        <v>715</v>
      </c>
      <c r="U19" s="25" t="n">
        <f aca="false">SUM(E19+I19+M19+Q19)</f>
        <v>638</v>
      </c>
      <c r="V19" s="25" t="n">
        <f aca="false">SUM(F19+J19+N19+R19)</f>
        <v>593</v>
      </c>
      <c r="W19" s="26" t="n">
        <f aca="false">SUM(G19+K19+O19+S19)</f>
        <v>495</v>
      </c>
    </row>
    <row r="20" customFormat="false" ht="12.75" hidden="false" customHeight="false" outlineLevel="0" collapsed="false">
      <c r="A20" s="18" t="n">
        <v>189</v>
      </c>
      <c r="B20" s="19" t="s">
        <v>16</v>
      </c>
      <c r="C20" s="20" t="s">
        <v>8</v>
      </c>
      <c r="D20" s="28" t="n">
        <v>71397</v>
      </c>
      <c r="E20" s="29" t="n">
        <v>71824</v>
      </c>
      <c r="F20" s="29" t="n">
        <v>73208</v>
      </c>
      <c r="G20" s="30" t="n">
        <v>74007</v>
      </c>
      <c r="H20" s="21" t="n">
        <v>356</v>
      </c>
      <c r="I20" s="22" t="n">
        <v>358</v>
      </c>
      <c r="J20" s="22" t="n">
        <v>352</v>
      </c>
      <c r="K20" s="23" t="n">
        <v>364</v>
      </c>
      <c r="L20" s="21" t="n">
        <v>73</v>
      </c>
      <c r="M20" s="22" t="n">
        <v>80</v>
      </c>
      <c r="N20" s="22" t="n">
        <v>76</v>
      </c>
      <c r="O20" s="23" t="n">
        <v>80</v>
      </c>
      <c r="P20" s="21" t="n">
        <v>0</v>
      </c>
      <c r="Q20" s="22" t="n">
        <v>0</v>
      </c>
      <c r="R20" s="22" t="n">
        <v>0</v>
      </c>
      <c r="S20" s="23" t="n">
        <v>0</v>
      </c>
      <c r="T20" s="24" t="n">
        <f aca="false">SUM(D20+H20+L20+P20)</f>
        <v>71826</v>
      </c>
      <c r="U20" s="25" t="n">
        <f aca="false">SUM(E20+I20+M20+Q20)</f>
        <v>72262</v>
      </c>
      <c r="V20" s="25" t="n">
        <f aca="false">SUM(F20+J20+N20+R20)</f>
        <v>73636</v>
      </c>
      <c r="W20" s="26" t="n">
        <f aca="false">SUM(G20+K20+O20+S20)</f>
        <v>74451</v>
      </c>
    </row>
    <row r="21" customFormat="false" ht="12.75" hidden="false" customHeight="false" outlineLevel="0" collapsed="false">
      <c r="A21" s="18"/>
      <c r="B21" s="19"/>
      <c r="C21" s="20" t="s">
        <v>9</v>
      </c>
      <c r="D21" s="28" t="n">
        <v>14422</v>
      </c>
      <c r="E21" s="29" t="n">
        <v>14394</v>
      </c>
      <c r="F21" s="29" t="n">
        <v>14519</v>
      </c>
      <c r="G21" s="30" t="n">
        <v>14612</v>
      </c>
      <c r="H21" s="21" t="n">
        <v>233</v>
      </c>
      <c r="I21" s="22" t="n">
        <v>238</v>
      </c>
      <c r="J21" s="22" t="n">
        <v>234</v>
      </c>
      <c r="K21" s="23" t="n">
        <v>234</v>
      </c>
      <c r="L21" s="21" t="n">
        <v>19</v>
      </c>
      <c r="M21" s="22" t="n">
        <v>19</v>
      </c>
      <c r="N21" s="22" t="n">
        <v>19</v>
      </c>
      <c r="O21" s="23" t="n">
        <v>21</v>
      </c>
      <c r="P21" s="21"/>
      <c r="Q21" s="22"/>
      <c r="R21" s="22"/>
      <c r="S21" s="23"/>
      <c r="T21" s="24" t="n">
        <f aca="false">SUM(D21+H21+L21+P21)</f>
        <v>14674</v>
      </c>
      <c r="U21" s="25" t="n">
        <f aca="false">SUM(E21+I21+M21+Q21)</f>
        <v>14651</v>
      </c>
      <c r="V21" s="25" t="n">
        <f aca="false">SUM(F21+J21+N21+R21)</f>
        <v>14772</v>
      </c>
      <c r="W21" s="26" t="n">
        <f aca="false">SUM(G21+K21+O21+S21)</f>
        <v>14867</v>
      </c>
    </row>
    <row r="22" customFormat="false" ht="12.75" hidden="false" customHeight="false" outlineLevel="0" collapsed="false">
      <c r="A22" s="18" t="n">
        <v>200</v>
      </c>
      <c r="B22" s="19" t="s">
        <v>17</v>
      </c>
      <c r="C22" s="20" t="s">
        <v>8</v>
      </c>
      <c r="D22" s="28" t="n">
        <v>31062</v>
      </c>
      <c r="E22" s="29" t="n">
        <v>31709</v>
      </c>
      <c r="F22" s="29" t="n">
        <v>31775</v>
      </c>
      <c r="G22" s="30" t="n">
        <v>31673</v>
      </c>
      <c r="H22" s="21" t="n">
        <v>74</v>
      </c>
      <c r="I22" s="22" t="n">
        <v>68</v>
      </c>
      <c r="J22" s="22" t="n">
        <v>67</v>
      </c>
      <c r="K22" s="23" t="n">
        <v>64</v>
      </c>
      <c r="L22" s="21" t="n">
        <v>3</v>
      </c>
      <c r="M22" s="22" t="n">
        <v>3</v>
      </c>
      <c r="N22" s="22" t="n">
        <v>3</v>
      </c>
      <c r="O22" s="23" t="n">
        <v>1</v>
      </c>
      <c r="P22" s="21" t="n">
        <v>0</v>
      </c>
      <c r="Q22" s="22" t="n">
        <v>0</v>
      </c>
      <c r="R22" s="22" t="n">
        <v>0</v>
      </c>
      <c r="S22" s="23" t="n">
        <v>0</v>
      </c>
      <c r="T22" s="24" t="n">
        <f aca="false">SUM(D22+H22+L22+P22)</f>
        <v>31139</v>
      </c>
      <c r="U22" s="25" t="n">
        <f aca="false">SUM(E22+I22+M22+Q22)</f>
        <v>31780</v>
      </c>
      <c r="V22" s="25" t="n">
        <f aca="false">SUM(F22+J22+N22+R22)</f>
        <v>31845</v>
      </c>
      <c r="W22" s="26" t="n">
        <f aca="false">SUM(G22+K22+O22+S22)</f>
        <v>31738</v>
      </c>
    </row>
    <row r="23" customFormat="false" ht="12.75" hidden="false" customHeight="false" outlineLevel="0" collapsed="false">
      <c r="A23" s="18"/>
      <c r="B23" s="19"/>
      <c r="C23" s="20" t="s">
        <v>9</v>
      </c>
      <c r="D23" s="28" t="n">
        <v>12005</v>
      </c>
      <c r="E23" s="29" t="n">
        <v>12304</v>
      </c>
      <c r="F23" s="29" t="n">
        <v>12273</v>
      </c>
      <c r="G23" s="30" t="n">
        <v>12252</v>
      </c>
      <c r="H23" s="21" t="n">
        <v>62</v>
      </c>
      <c r="I23" s="22" t="n">
        <v>58</v>
      </c>
      <c r="J23" s="22" t="n">
        <v>56</v>
      </c>
      <c r="K23" s="23" t="n">
        <v>54</v>
      </c>
      <c r="L23" s="21" t="n">
        <v>3</v>
      </c>
      <c r="M23" s="22" t="n">
        <v>3</v>
      </c>
      <c r="N23" s="22" t="n">
        <v>3</v>
      </c>
      <c r="O23" s="23" t="n">
        <v>1</v>
      </c>
      <c r="P23" s="21"/>
      <c r="Q23" s="22"/>
      <c r="R23" s="22"/>
      <c r="S23" s="23"/>
      <c r="T23" s="24" t="n">
        <f aca="false">SUM(D23+H23+L23+P23)</f>
        <v>12070</v>
      </c>
      <c r="U23" s="25" t="n">
        <f aca="false">SUM(E23+I23+M23+Q23)</f>
        <v>12365</v>
      </c>
      <c r="V23" s="25" t="n">
        <f aca="false">SUM(F23+J23+N23+R23)</f>
        <v>12332</v>
      </c>
      <c r="W23" s="26" t="n">
        <f aca="false">SUM(G23+K23+O23+S23)</f>
        <v>12307</v>
      </c>
    </row>
    <row r="24" customFormat="false" ht="12.75" hidden="false" customHeight="false" outlineLevel="0" collapsed="false">
      <c r="A24" s="18" t="n">
        <v>209</v>
      </c>
      <c r="B24" s="19" t="s">
        <v>18</v>
      </c>
      <c r="C24" s="20" t="s">
        <v>8</v>
      </c>
      <c r="D24" s="28" t="n">
        <v>1007</v>
      </c>
      <c r="E24" s="22" t="n">
        <v>992</v>
      </c>
      <c r="F24" s="29" t="n">
        <v>1041</v>
      </c>
      <c r="G24" s="30" t="n">
        <v>1083</v>
      </c>
      <c r="H24" s="21" t="n">
        <v>0</v>
      </c>
      <c r="I24" s="22" t="n">
        <v>0</v>
      </c>
      <c r="J24" s="22" t="n">
        <v>2</v>
      </c>
      <c r="K24" s="23" t="n">
        <v>2</v>
      </c>
      <c r="L24" s="21" t="n">
        <v>0</v>
      </c>
      <c r="M24" s="22" t="n">
        <v>0</v>
      </c>
      <c r="N24" s="22" t="n">
        <v>0</v>
      </c>
      <c r="O24" s="23" t="n">
        <v>0</v>
      </c>
      <c r="P24" s="21" t="n">
        <v>0</v>
      </c>
      <c r="Q24" s="22" t="n">
        <v>0</v>
      </c>
      <c r="R24" s="22" t="n">
        <v>0</v>
      </c>
      <c r="S24" s="23" t="n">
        <v>0</v>
      </c>
      <c r="T24" s="24" t="n">
        <f aca="false">SUM(D24+H24+L24+P24)</f>
        <v>1007</v>
      </c>
      <c r="U24" s="25" t="n">
        <f aca="false">SUM(E24+I24+M24+Q24)</f>
        <v>992</v>
      </c>
      <c r="V24" s="25" t="n">
        <f aca="false">SUM(F24+J24+N24+R24)</f>
        <v>1043</v>
      </c>
      <c r="W24" s="26" t="n">
        <f aca="false">SUM(G24+K24+O24+S24)</f>
        <v>1085</v>
      </c>
    </row>
    <row r="25" customFormat="false" ht="12.75" hidden="false" customHeight="false" outlineLevel="0" collapsed="false">
      <c r="A25" s="18"/>
      <c r="B25" s="19"/>
      <c r="C25" s="20" t="s">
        <v>9</v>
      </c>
      <c r="D25" s="21" t="n">
        <v>605</v>
      </c>
      <c r="E25" s="22" t="n">
        <v>590</v>
      </c>
      <c r="F25" s="22" t="n">
        <v>594</v>
      </c>
      <c r="G25" s="23" t="n">
        <v>582</v>
      </c>
      <c r="H25" s="21"/>
      <c r="I25" s="22"/>
      <c r="J25" s="22" t="n">
        <v>2</v>
      </c>
      <c r="K25" s="23" t="n">
        <v>2</v>
      </c>
      <c r="L25" s="21"/>
      <c r="M25" s="22"/>
      <c r="N25" s="22"/>
      <c r="O25" s="23"/>
      <c r="P25" s="21"/>
      <c r="Q25" s="22"/>
      <c r="R25" s="22"/>
      <c r="S25" s="23"/>
      <c r="T25" s="24" t="n">
        <f aca="false">SUM(D25+H25+L25+P25)</f>
        <v>605</v>
      </c>
      <c r="U25" s="25" t="n">
        <f aca="false">SUM(E25+I25+M25+Q25)</f>
        <v>590</v>
      </c>
      <c r="V25" s="25" t="n">
        <f aca="false">SUM(F25+J25+N25+R25)</f>
        <v>596</v>
      </c>
      <c r="W25" s="26" t="n">
        <f aca="false">SUM(G25+K25+O25+S25)</f>
        <v>584</v>
      </c>
    </row>
    <row r="26" customFormat="false" ht="12.75" hidden="false" customHeight="false" outlineLevel="0" collapsed="false">
      <c r="A26" s="18" t="n">
        <v>230</v>
      </c>
      <c r="B26" s="19" t="s">
        <v>19</v>
      </c>
      <c r="C26" s="20" t="s">
        <v>8</v>
      </c>
      <c r="D26" s="21" t="n">
        <v>428</v>
      </c>
      <c r="E26" s="22" t="n">
        <v>434</v>
      </c>
      <c r="F26" s="22" t="n">
        <v>438</v>
      </c>
      <c r="G26" s="23" t="n">
        <v>428</v>
      </c>
      <c r="H26" s="21" t="n">
        <v>0</v>
      </c>
      <c r="I26" s="22" t="n">
        <v>0</v>
      </c>
      <c r="J26" s="22" t="n">
        <v>0</v>
      </c>
      <c r="K26" s="23" t="n">
        <v>0</v>
      </c>
      <c r="L26" s="21" t="n">
        <v>0</v>
      </c>
      <c r="M26" s="22" t="n">
        <v>0</v>
      </c>
      <c r="N26" s="22" t="n">
        <v>0</v>
      </c>
      <c r="O26" s="23" t="n">
        <v>0</v>
      </c>
      <c r="P26" s="21" t="n">
        <v>0</v>
      </c>
      <c r="Q26" s="22" t="n">
        <v>0</v>
      </c>
      <c r="R26" s="22" t="n">
        <v>0</v>
      </c>
      <c r="S26" s="23" t="n">
        <v>0</v>
      </c>
      <c r="T26" s="24" t="n">
        <f aca="false">SUM(D26+H26+L26+P26)</f>
        <v>428</v>
      </c>
      <c r="U26" s="25" t="n">
        <f aca="false">SUM(E26+I26+M26+Q26)</f>
        <v>434</v>
      </c>
      <c r="V26" s="25" t="n">
        <f aca="false">SUM(F26+J26+N26+R26)</f>
        <v>438</v>
      </c>
      <c r="W26" s="26" t="n">
        <f aca="false">SUM(G26+K26+O26+S26)</f>
        <v>428</v>
      </c>
    </row>
    <row r="27" customFormat="false" ht="12.75" hidden="false" customHeight="false" outlineLevel="0" collapsed="false">
      <c r="A27" s="18"/>
      <c r="B27" s="19"/>
      <c r="C27" s="20" t="s">
        <v>9</v>
      </c>
      <c r="D27" s="21" t="n">
        <v>300</v>
      </c>
      <c r="E27" s="22" t="n">
        <v>301</v>
      </c>
      <c r="F27" s="22" t="n">
        <v>304</v>
      </c>
      <c r="G27" s="23" t="n">
        <v>298</v>
      </c>
      <c r="H27" s="21"/>
      <c r="I27" s="22"/>
      <c r="J27" s="22"/>
      <c r="K27" s="23"/>
      <c r="L27" s="21"/>
      <c r="M27" s="22"/>
      <c r="N27" s="22"/>
      <c r="O27" s="23"/>
      <c r="P27" s="21"/>
      <c r="Q27" s="22"/>
      <c r="R27" s="22"/>
      <c r="S27" s="23"/>
      <c r="T27" s="24" t="n">
        <f aca="false">SUM(D27+H27+L27+P27)</f>
        <v>300</v>
      </c>
      <c r="U27" s="25" t="n">
        <f aca="false">SUM(E27+I27+M27+Q27)</f>
        <v>301</v>
      </c>
      <c r="V27" s="25" t="n">
        <f aca="false">SUM(F27+J27+N27+R27)</f>
        <v>304</v>
      </c>
      <c r="W27" s="26" t="n">
        <f aca="false">SUM(G27+K27+O27+S27)</f>
        <v>298</v>
      </c>
    </row>
    <row r="28" customFormat="false" ht="12.75" hidden="false" customHeight="false" outlineLevel="0" collapsed="false">
      <c r="A28" s="18" t="n">
        <v>239</v>
      </c>
      <c r="B28" s="19" t="s">
        <v>20</v>
      </c>
      <c r="C28" s="20" t="s">
        <v>8</v>
      </c>
      <c r="D28" s="21" t="n">
        <v>144</v>
      </c>
      <c r="E28" s="22" t="n">
        <v>147</v>
      </c>
      <c r="F28" s="22" t="n">
        <v>151</v>
      </c>
      <c r="G28" s="23" t="n">
        <v>146</v>
      </c>
      <c r="H28" s="21" t="n">
        <v>2</v>
      </c>
      <c r="I28" s="22" t="n">
        <v>2</v>
      </c>
      <c r="J28" s="22" t="n">
        <v>2</v>
      </c>
      <c r="K28" s="23" t="n">
        <v>2</v>
      </c>
      <c r="L28" s="21" t="n">
        <v>0</v>
      </c>
      <c r="M28" s="22" t="n">
        <v>0</v>
      </c>
      <c r="N28" s="22" t="n">
        <v>0</v>
      </c>
      <c r="O28" s="23" t="n">
        <v>0</v>
      </c>
      <c r="P28" s="21" t="n">
        <v>0</v>
      </c>
      <c r="Q28" s="22" t="n">
        <v>0</v>
      </c>
      <c r="R28" s="22" t="n">
        <v>0</v>
      </c>
      <c r="S28" s="23" t="n">
        <v>0</v>
      </c>
      <c r="T28" s="24" t="n">
        <f aca="false">SUM(D28+H28+L28+P28)</f>
        <v>146</v>
      </c>
      <c r="U28" s="25" t="n">
        <f aca="false">SUM(E28+I28+M28+Q28)</f>
        <v>149</v>
      </c>
      <c r="V28" s="25" t="n">
        <f aca="false">SUM(F28+J28+N28+R28)</f>
        <v>153</v>
      </c>
      <c r="W28" s="26" t="n">
        <f aca="false">SUM(G28+K28+O28+S28)</f>
        <v>148</v>
      </c>
    </row>
    <row r="29" customFormat="false" ht="12.75" hidden="false" customHeight="false" outlineLevel="0" collapsed="false">
      <c r="A29" s="18"/>
      <c r="B29" s="19"/>
      <c r="C29" s="20" t="s">
        <v>9</v>
      </c>
      <c r="D29" s="21" t="n">
        <v>112</v>
      </c>
      <c r="E29" s="22" t="n">
        <v>115</v>
      </c>
      <c r="F29" s="22" t="n">
        <v>118</v>
      </c>
      <c r="G29" s="23" t="n">
        <v>114</v>
      </c>
      <c r="H29" s="21" t="n">
        <v>2</v>
      </c>
      <c r="I29" s="22" t="n">
        <v>2</v>
      </c>
      <c r="J29" s="22" t="n">
        <v>2</v>
      </c>
      <c r="K29" s="23" t="n">
        <v>2</v>
      </c>
      <c r="L29" s="21"/>
      <c r="M29" s="22"/>
      <c r="N29" s="22"/>
      <c r="O29" s="23"/>
      <c r="P29" s="21"/>
      <c r="Q29" s="22"/>
      <c r="R29" s="22"/>
      <c r="S29" s="23"/>
      <c r="T29" s="24" t="n">
        <f aca="false">SUM(D29+H29+L29+P29)</f>
        <v>114</v>
      </c>
      <c r="U29" s="25" t="n">
        <f aca="false">SUM(E29+I29+M29+Q29)</f>
        <v>117</v>
      </c>
      <c r="V29" s="25" t="n">
        <f aca="false">SUM(F29+J29+N29+R29)</f>
        <v>120</v>
      </c>
      <c r="W29" s="26" t="n">
        <f aca="false">SUM(G29+K29+O29+S29)</f>
        <v>116</v>
      </c>
    </row>
    <row r="30" customFormat="false" ht="12.75" hidden="false" customHeight="false" outlineLevel="0" collapsed="false">
      <c r="A30" s="18" t="n">
        <v>250</v>
      </c>
      <c r="B30" s="19" t="s">
        <v>21</v>
      </c>
      <c r="C30" s="20" t="s">
        <v>8</v>
      </c>
      <c r="D30" s="21" t="n">
        <v>595</v>
      </c>
      <c r="E30" s="22" t="n">
        <v>505</v>
      </c>
      <c r="F30" s="22" t="n">
        <v>439</v>
      </c>
      <c r="G30" s="23" t="n">
        <v>356</v>
      </c>
      <c r="H30" s="21" t="n">
        <v>0</v>
      </c>
      <c r="I30" s="22" t="n">
        <v>0</v>
      </c>
      <c r="J30" s="22" t="n">
        <v>0</v>
      </c>
      <c r="K30" s="23" t="n">
        <v>0</v>
      </c>
      <c r="L30" s="21" t="n">
        <v>0</v>
      </c>
      <c r="M30" s="22" t="n">
        <v>0</v>
      </c>
      <c r="N30" s="22" t="n">
        <v>0</v>
      </c>
      <c r="O30" s="23" t="n">
        <v>0</v>
      </c>
      <c r="P30" s="21" t="n">
        <v>0</v>
      </c>
      <c r="Q30" s="22" t="n">
        <v>0</v>
      </c>
      <c r="R30" s="22" t="n">
        <v>0</v>
      </c>
      <c r="S30" s="23" t="n">
        <v>0</v>
      </c>
      <c r="T30" s="24" t="n">
        <f aca="false">SUM(D30+H30+L30+P30)</f>
        <v>595</v>
      </c>
      <c r="U30" s="25" t="n">
        <f aca="false">SUM(E30+I30+M30+Q30)</f>
        <v>505</v>
      </c>
      <c r="V30" s="25" t="n">
        <f aca="false">SUM(F30+J30+N30+R30)</f>
        <v>439</v>
      </c>
      <c r="W30" s="26" t="n">
        <f aca="false">SUM(G30+K30+O30+S30)</f>
        <v>356</v>
      </c>
    </row>
    <row r="31" customFormat="false" ht="12.75" hidden="false" customHeight="false" outlineLevel="0" collapsed="false">
      <c r="A31" s="18"/>
      <c r="B31" s="19"/>
      <c r="C31" s="20" t="s">
        <v>9</v>
      </c>
      <c r="D31" s="21" t="n">
        <v>405</v>
      </c>
      <c r="E31" s="22" t="n">
        <v>345</v>
      </c>
      <c r="F31" s="22" t="n">
        <v>315</v>
      </c>
      <c r="G31" s="23" t="n">
        <v>254</v>
      </c>
      <c r="H31" s="21"/>
      <c r="I31" s="22"/>
      <c r="J31" s="22"/>
      <c r="K31" s="23"/>
      <c r="L31" s="21"/>
      <c r="M31" s="22"/>
      <c r="N31" s="22"/>
      <c r="O31" s="23"/>
      <c r="P31" s="21"/>
      <c r="Q31" s="22"/>
      <c r="R31" s="22"/>
      <c r="S31" s="23"/>
      <c r="T31" s="24" t="n">
        <f aca="false">SUM(D31+H31+L31+P31)</f>
        <v>405</v>
      </c>
      <c r="U31" s="25" t="n">
        <f aca="false">SUM(E31+I31+M31+Q31)</f>
        <v>345</v>
      </c>
      <c r="V31" s="25" t="n">
        <f aca="false">SUM(F31+J31+N31+R31)</f>
        <v>315</v>
      </c>
      <c r="W31" s="26" t="n">
        <f aca="false">SUM(G31+K31+O31+S31)</f>
        <v>254</v>
      </c>
    </row>
    <row r="32" customFormat="false" ht="12.75" hidden="false" customHeight="false" outlineLevel="0" collapsed="false">
      <c r="A32" s="18" t="n">
        <v>289</v>
      </c>
      <c r="B32" s="19" t="s">
        <v>22</v>
      </c>
      <c r="C32" s="20" t="s">
        <v>8</v>
      </c>
      <c r="D32" s="28" t="n">
        <v>28306</v>
      </c>
      <c r="E32" s="29" t="n">
        <v>28085</v>
      </c>
      <c r="F32" s="29" t="n">
        <v>28674</v>
      </c>
      <c r="G32" s="30" t="n">
        <v>28977</v>
      </c>
      <c r="H32" s="21" t="n">
        <v>12</v>
      </c>
      <c r="I32" s="22" t="n">
        <v>12</v>
      </c>
      <c r="J32" s="22" t="n">
        <v>11</v>
      </c>
      <c r="K32" s="23" t="n">
        <v>10</v>
      </c>
      <c r="L32" s="21" t="n">
        <v>15</v>
      </c>
      <c r="M32" s="22" t="n">
        <v>15</v>
      </c>
      <c r="N32" s="22" t="n">
        <v>14</v>
      </c>
      <c r="O32" s="23" t="n">
        <v>14</v>
      </c>
      <c r="P32" s="21" t="n">
        <v>0</v>
      </c>
      <c r="Q32" s="22" t="n">
        <v>0</v>
      </c>
      <c r="R32" s="22" t="n">
        <v>0</v>
      </c>
      <c r="S32" s="23" t="n">
        <v>0</v>
      </c>
      <c r="T32" s="24" t="n">
        <f aca="false">SUM(D32+H32+L32+P32)</f>
        <v>28333</v>
      </c>
      <c r="U32" s="25" t="n">
        <f aca="false">SUM(E32+I32+M32+Q32)</f>
        <v>28112</v>
      </c>
      <c r="V32" s="25" t="n">
        <f aca="false">SUM(F32+J32+N32+R32)</f>
        <v>28699</v>
      </c>
      <c r="W32" s="26" t="n">
        <f aca="false">SUM(G32+K32+O32+S32)</f>
        <v>29001</v>
      </c>
    </row>
    <row r="33" customFormat="false" ht="12.75" hidden="false" customHeight="false" outlineLevel="0" collapsed="false">
      <c r="A33" s="18"/>
      <c r="B33" s="19"/>
      <c r="C33" s="20" t="s">
        <v>9</v>
      </c>
      <c r="D33" s="28" t="n">
        <v>10635</v>
      </c>
      <c r="E33" s="29" t="n">
        <v>10513</v>
      </c>
      <c r="F33" s="29" t="n">
        <v>10518</v>
      </c>
      <c r="G33" s="30" t="n">
        <v>10616</v>
      </c>
      <c r="H33" s="21" t="n">
        <v>11</v>
      </c>
      <c r="I33" s="22" t="n">
        <v>11</v>
      </c>
      <c r="J33" s="22" t="n">
        <v>10</v>
      </c>
      <c r="K33" s="23" t="n">
        <v>9</v>
      </c>
      <c r="L33" s="21" t="n">
        <v>4</v>
      </c>
      <c r="M33" s="22" t="n">
        <v>4</v>
      </c>
      <c r="N33" s="22" t="n">
        <v>3</v>
      </c>
      <c r="O33" s="23" t="n">
        <v>3</v>
      </c>
      <c r="P33" s="21"/>
      <c r="Q33" s="22"/>
      <c r="R33" s="22"/>
      <c r="S33" s="23"/>
      <c r="T33" s="24" t="n">
        <f aca="false">SUM(D33+H33+L33+P33)</f>
        <v>10650</v>
      </c>
      <c r="U33" s="25" t="n">
        <f aca="false">SUM(E33+I33+M33+Q33)</f>
        <v>10528</v>
      </c>
      <c r="V33" s="25" t="n">
        <f aca="false">SUM(F33+J33+N33+R33)</f>
        <v>10531</v>
      </c>
      <c r="W33" s="26" t="n">
        <f aca="false">SUM(G33+K33+O33+S33)</f>
        <v>10628</v>
      </c>
    </row>
    <row r="34" customFormat="false" ht="12.75" hidden="false" customHeight="false" outlineLevel="0" collapsed="false">
      <c r="A34" s="18" t="n">
        <v>300</v>
      </c>
      <c r="B34" s="19" t="s">
        <v>23</v>
      </c>
      <c r="C34" s="20" t="s">
        <v>8</v>
      </c>
      <c r="D34" s="28" t="n">
        <v>9265</v>
      </c>
      <c r="E34" s="29" t="n">
        <v>4969</v>
      </c>
      <c r="F34" s="29" t="n">
        <v>9026</v>
      </c>
      <c r="G34" s="30" t="n">
        <v>8203</v>
      </c>
      <c r="H34" s="21" t="n">
        <v>312</v>
      </c>
      <c r="I34" s="22" t="n">
        <v>313</v>
      </c>
      <c r="J34" s="22" t="n">
        <v>313</v>
      </c>
      <c r="K34" s="23" t="n">
        <v>270</v>
      </c>
      <c r="L34" s="21" t="n">
        <v>5</v>
      </c>
      <c r="M34" s="22" t="n">
        <v>6</v>
      </c>
      <c r="N34" s="22" t="n">
        <v>6</v>
      </c>
      <c r="O34" s="23" t="n">
        <v>6</v>
      </c>
      <c r="P34" s="21" t="n">
        <v>0</v>
      </c>
      <c r="Q34" s="22" t="n">
        <v>0</v>
      </c>
      <c r="R34" s="22" t="n">
        <v>0</v>
      </c>
      <c r="S34" s="23" t="n">
        <v>0</v>
      </c>
      <c r="T34" s="24" t="n">
        <f aca="false">SUM(D34+H34+L34+P34)</f>
        <v>9582</v>
      </c>
      <c r="U34" s="25" t="n">
        <f aca="false">SUM(E34+I34+M34+Q34)</f>
        <v>5288</v>
      </c>
      <c r="V34" s="25" t="n">
        <f aca="false">SUM(F34+J34+N34+R34)</f>
        <v>9345</v>
      </c>
      <c r="W34" s="26" t="n">
        <f aca="false">SUM(G34+K34+O34+S34)</f>
        <v>8479</v>
      </c>
    </row>
    <row r="35" customFormat="false" ht="12.75" hidden="false" customHeight="false" outlineLevel="0" collapsed="false">
      <c r="A35" s="18"/>
      <c r="B35" s="19"/>
      <c r="C35" s="20" t="s">
        <v>9</v>
      </c>
      <c r="D35" s="28" t="n">
        <v>1002</v>
      </c>
      <c r="E35" s="22" t="n">
        <v>897</v>
      </c>
      <c r="F35" s="29" t="n">
        <v>1087</v>
      </c>
      <c r="G35" s="30" t="n">
        <v>1039</v>
      </c>
      <c r="H35" s="21" t="n">
        <v>72</v>
      </c>
      <c r="I35" s="22" t="n">
        <v>77</v>
      </c>
      <c r="J35" s="22" t="n">
        <v>74</v>
      </c>
      <c r="K35" s="23" t="n">
        <v>74</v>
      </c>
      <c r="L35" s="21" t="n">
        <v>1</v>
      </c>
      <c r="M35" s="22" t="n">
        <v>1</v>
      </c>
      <c r="N35" s="22" t="n">
        <v>1</v>
      </c>
      <c r="O35" s="23" t="n">
        <v>1</v>
      </c>
      <c r="P35" s="21"/>
      <c r="Q35" s="22"/>
      <c r="R35" s="22"/>
      <c r="S35" s="23"/>
      <c r="T35" s="24" t="n">
        <f aca="false">SUM(D35+H35+L35+P35)</f>
        <v>1075</v>
      </c>
      <c r="U35" s="25" t="n">
        <f aca="false">SUM(E35+I35+M35+Q35)</f>
        <v>975</v>
      </c>
      <c r="V35" s="25" t="n">
        <f aca="false">SUM(F35+J35+N35+R35)</f>
        <v>1162</v>
      </c>
      <c r="W35" s="26" t="n">
        <f aca="false">SUM(G35+K35+O35+S35)</f>
        <v>1114</v>
      </c>
    </row>
    <row r="36" customFormat="false" ht="12.75" hidden="false" customHeight="false" outlineLevel="0" collapsed="false">
      <c r="A36" s="18" t="n">
        <v>309</v>
      </c>
      <c r="B36" s="19" t="s">
        <v>24</v>
      </c>
      <c r="C36" s="20" t="s">
        <v>8</v>
      </c>
      <c r="D36" s="21" t="n">
        <v>18</v>
      </c>
      <c r="E36" s="22" t="n">
        <v>32</v>
      </c>
      <c r="F36" s="22" t="n">
        <v>34</v>
      </c>
      <c r="G36" s="23" t="n">
        <v>18</v>
      </c>
      <c r="H36" s="21" t="n">
        <v>12</v>
      </c>
      <c r="I36" s="22" t="n">
        <v>25</v>
      </c>
      <c r="J36" s="22" t="n">
        <v>33</v>
      </c>
      <c r="K36" s="23" t="n">
        <v>39</v>
      </c>
      <c r="L36" s="21" t="n">
        <v>0</v>
      </c>
      <c r="M36" s="22" t="n">
        <v>0</v>
      </c>
      <c r="N36" s="22" t="n">
        <v>0</v>
      </c>
      <c r="O36" s="23" t="n">
        <v>0</v>
      </c>
      <c r="P36" s="21" t="n">
        <v>0</v>
      </c>
      <c r="Q36" s="22" t="n">
        <v>0</v>
      </c>
      <c r="R36" s="22" t="n">
        <v>0</v>
      </c>
      <c r="S36" s="23" t="n">
        <v>0</v>
      </c>
      <c r="T36" s="24" t="n">
        <f aca="false">SUM(D36+H36+L36+P36)</f>
        <v>30</v>
      </c>
      <c r="U36" s="25" t="n">
        <f aca="false">SUM(E36+I36+M36+Q36)</f>
        <v>57</v>
      </c>
      <c r="V36" s="25" t="n">
        <f aca="false">SUM(F36+J36+N36+R36)</f>
        <v>67</v>
      </c>
      <c r="W36" s="26" t="n">
        <f aca="false">SUM(G36+K36+O36+S36)</f>
        <v>57</v>
      </c>
    </row>
    <row r="37" customFormat="false" ht="12.75" hidden="false" customHeight="false" outlineLevel="0" collapsed="false">
      <c r="A37" s="18"/>
      <c r="B37" s="19"/>
      <c r="C37" s="20" t="s">
        <v>9</v>
      </c>
      <c r="D37" s="21" t="n">
        <v>8</v>
      </c>
      <c r="E37" s="22" t="n">
        <v>8</v>
      </c>
      <c r="F37" s="22" t="n">
        <v>10</v>
      </c>
      <c r="G37" s="23" t="n">
        <v>9</v>
      </c>
      <c r="H37" s="21" t="n">
        <v>2</v>
      </c>
      <c r="I37" s="22" t="n">
        <v>2</v>
      </c>
      <c r="J37" s="22" t="n">
        <v>6</v>
      </c>
      <c r="K37" s="23" t="n">
        <v>7</v>
      </c>
      <c r="L37" s="21"/>
      <c r="M37" s="22"/>
      <c r="N37" s="22"/>
      <c r="O37" s="23"/>
      <c r="P37" s="21"/>
      <c r="Q37" s="22"/>
      <c r="R37" s="22"/>
      <c r="S37" s="23"/>
      <c r="T37" s="24" t="n">
        <f aca="false">SUM(D37+H37+L37+P37)</f>
        <v>10</v>
      </c>
      <c r="U37" s="25" t="n">
        <f aca="false">SUM(E37+I37+M37+Q37)</f>
        <v>10</v>
      </c>
      <c r="V37" s="25" t="n">
        <f aca="false">SUM(F37+J37+N37+R37)</f>
        <v>16</v>
      </c>
      <c r="W37" s="26" t="n">
        <f aca="false">SUM(G37+K37+O37+S37)</f>
        <v>16</v>
      </c>
    </row>
    <row r="38" customFormat="false" ht="12.75" hidden="false" customHeight="false" outlineLevel="0" collapsed="false">
      <c r="A38" s="18" t="n">
        <v>330</v>
      </c>
      <c r="B38" s="19" t="s">
        <v>25</v>
      </c>
      <c r="C38" s="20" t="s">
        <v>8</v>
      </c>
      <c r="D38" s="21" t="n">
        <v>15</v>
      </c>
      <c r="E38" s="22" t="n">
        <v>14</v>
      </c>
      <c r="F38" s="22" t="n">
        <v>21</v>
      </c>
      <c r="G38" s="23" t="n">
        <v>11</v>
      </c>
      <c r="H38" s="21" t="n">
        <v>0</v>
      </c>
      <c r="I38" s="22" t="n">
        <v>0</v>
      </c>
      <c r="J38" s="22" t="n">
        <v>0</v>
      </c>
      <c r="K38" s="23" t="n">
        <v>0</v>
      </c>
      <c r="L38" s="21" t="n">
        <v>0</v>
      </c>
      <c r="M38" s="22" t="n">
        <v>0</v>
      </c>
      <c r="N38" s="22" t="n">
        <v>0</v>
      </c>
      <c r="O38" s="23" t="n">
        <v>0</v>
      </c>
      <c r="P38" s="21" t="n">
        <v>0</v>
      </c>
      <c r="Q38" s="22" t="n">
        <v>0</v>
      </c>
      <c r="R38" s="22" t="n">
        <v>0</v>
      </c>
      <c r="S38" s="23" t="n">
        <v>0</v>
      </c>
      <c r="T38" s="24" t="n">
        <f aca="false">SUM(D38+H38+L38+P38)</f>
        <v>15</v>
      </c>
      <c r="U38" s="25" t="n">
        <f aca="false">SUM(E38+I38+M38+Q38)</f>
        <v>14</v>
      </c>
      <c r="V38" s="25" t="n">
        <f aca="false">SUM(F38+J38+N38+R38)</f>
        <v>21</v>
      </c>
      <c r="W38" s="26" t="n">
        <f aca="false">SUM(G38+K38+O38+S38)</f>
        <v>11</v>
      </c>
    </row>
    <row r="39" customFormat="false" ht="12.75" hidden="false" customHeight="false" outlineLevel="0" collapsed="false">
      <c r="A39" s="18"/>
      <c r="B39" s="19"/>
      <c r="C39" s="20" t="s">
        <v>9</v>
      </c>
      <c r="D39" s="21" t="n">
        <v>14</v>
      </c>
      <c r="E39" s="22" t="n">
        <v>9</v>
      </c>
      <c r="F39" s="22" t="n">
        <v>13</v>
      </c>
      <c r="G39" s="23" t="n">
        <v>10</v>
      </c>
      <c r="H39" s="21"/>
      <c r="I39" s="22"/>
      <c r="J39" s="22"/>
      <c r="K39" s="23"/>
      <c r="L39" s="21"/>
      <c r="M39" s="22"/>
      <c r="N39" s="22"/>
      <c r="O39" s="23"/>
      <c r="P39" s="21"/>
      <c r="Q39" s="22"/>
      <c r="R39" s="22"/>
      <c r="S39" s="23"/>
      <c r="T39" s="24" t="n">
        <f aca="false">SUM(D39+H39+L39+P39)</f>
        <v>14</v>
      </c>
      <c r="U39" s="25" t="n">
        <f aca="false">SUM(E39+I39+M39+Q39)</f>
        <v>9</v>
      </c>
      <c r="V39" s="25" t="n">
        <f aca="false">SUM(F39+J39+N39+R39)</f>
        <v>13</v>
      </c>
      <c r="W39" s="26" t="n">
        <f aca="false">SUM(G39+K39+O39+S39)</f>
        <v>10</v>
      </c>
    </row>
    <row r="40" customFormat="false" ht="12.75" hidden="false" customHeight="false" outlineLevel="0" collapsed="false">
      <c r="A40" s="18" t="n">
        <v>339</v>
      </c>
      <c r="B40" s="19" t="s">
        <v>26</v>
      </c>
      <c r="C40" s="20" t="s">
        <v>8</v>
      </c>
      <c r="D40" s="21" t="n">
        <v>1</v>
      </c>
      <c r="E40" s="22" t="n">
        <v>3</v>
      </c>
      <c r="F40" s="22" t="n">
        <v>3</v>
      </c>
      <c r="G40" s="23" t="n">
        <v>3</v>
      </c>
      <c r="H40" s="21" t="n">
        <v>0</v>
      </c>
      <c r="I40" s="22" t="n">
        <v>0</v>
      </c>
      <c r="J40" s="22" t="n">
        <v>0</v>
      </c>
      <c r="K40" s="23" t="n">
        <v>0</v>
      </c>
      <c r="L40" s="21" t="n">
        <v>0</v>
      </c>
      <c r="M40" s="22" t="n">
        <v>0</v>
      </c>
      <c r="N40" s="22" t="n">
        <v>0</v>
      </c>
      <c r="O40" s="23" t="n">
        <v>0</v>
      </c>
      <c r="P40" s="21" t="n">
        <v>0</v>
      </c>
      <c r="Q40" s="22" t="n">
        <v>0</v>
      </c>
      <c r="R40" s="22" t="n">
        <v>0</v>
      </c>
      <c r="S40" s="23" t="n">
        <v>0</v>
      </c>
      <c r="T40" s="24" t="n">
        <f aca="false">SUM(D40+H40+L40+P40)</f>
        <v>1</v>
      </c>
      <c r="U40" s="25" t="n">
        <f aca="false">SUM(E40+I40+M40+Q40)</f>
        <v>3</v>
      </c>
      <c r="V40" s="25" t="n">
        <f aca="false">SUM(F40+J40+N40+R40)</f>
        <v>3</v>
      </c>
      <c r="W40" s="26" t="n">
        <f aca="false">SUM(G40+K40+O40+S40)</f>
        <v>3</v>
      </c>
    </row>
    <row r="41" customFormat="false" ht="12.75" hidden="false" customHeight="false" outlineLevel="0" collapsed="false">
      <c r="A41" s="18"/>
      <c r="B41" s="19"/>
      <c r="C41" s="20" t="s">
        <v>9</v>
      </c>
      <c r="D41" s="21" t="n">
        <v>1</v>
      </c>
      <c r="E41" s="22" t="n">
        <v>3</v>
      </c>
      <c r="F41" s="22" t="n">
        <v>3</v>
      </c>
      <c r="G41" s="23" t="n">
        <v>3</v>
      </c>
      <c r="H41" s="21"/>
      <c r="I41" s="22"/>
      <c r="J41" s="22"/>
      <c r="K41" s="23"/>
      <c r="L41" s="21"/>
      <c r="M41" s="22"/>
      <c r="N41" s="22"/>
      <c r="O41" s="23"/>
      <c r="P41" s="21"/>
      <c r="Q41" s="22"/>
      <c r="R41" s="22"/>
      <c r="S41" s="23"/>
      <c r="T41" s="24" t="n">
        <f aca="false">SUM(D41+H41+L41+P41)</f>
        <v>1</v>
      </c>
      <c r="U41" s="25" t="n">
        <f aca="false">SUM(E41+I41+M41+Q41)</f>
        <v>3</v>
      </c>
      <c r="V41" s="25" t="n">
        <f aca="false">SUM(F41+J41+N41+R41)</f>
        <v>3</v>
      </c>
      <c r="W41" s="26" t="n">
        <f aca="false">SUM(G41+K41+O41+S41)</f>
        <v>3</v>
      </c>
    </row>
    <row r="42" customFormat="false" ht="12.75" hidden="false" customHeight="false" outlineLevel="0" collapsed="false">
      <c r="A42" s="18" t="n">
        <v>350</v>
      </c>
      <c r="B42" s="19" t="s">
        <v>27</v>
      </c>
      <c r="C42" s="20" t="s">
        <v>8</v>
      </c>
      <c r="D42" s="21" t="n">
        <v>2</v>
      </c>
      <c r="E42" s="22" t="n">
        <v>10</v>
      </c>
      <c r="F42" s="22" t="n">
        <v>12</v>
      </c>
      <c r="G42" s="23" t="n">
        <v>1</v>
      </c>
      <c r="H42" s="21" t="n">
        <v>0</v>
      </c>
      <c r="I42" s="22" t="n">
        <v>0</v>
      </c>
      <c r="J42" s="22" t="n">
        <v>0</v>
      </c>
      <c r="K42" s="23" t="n">
        <v>0</v>
      </c>
      <c r="L42" s="21" t="n">
        <v>0</v>
      </c>
      <c r="M42" s="22" t="n">
        <v>0</v>
      </c>
      <c r="N42" s="22" t="n">
        <v>0</v>
      </c>
      <c r="O42" s="23" t="n">
        <v>0</v>
      </c>
      <c r="P42" s="21" t="n">
        <v>0</v>
      </c>
      <c r="Q42" s="22" t="n">
        <v>0</v>
      </c>
      <c r="R42" s="22" t="n">
        <v>0</v>
      </c>
      <c r="S42" s="23" t="n">
        <v>0</v>
      </c>
      <c r="T42" s="24" t="n">
        <f aca="false">SUM(D42+H42+L42+P42)</f>
        <v>2</v>
      </c>
      <c r="U42" s="25" t="n">
        <f aca="false">SUM(E42+I42+M42+Q42)</f>
        <v>10</v>
      </c>
      <c r="V42" s="25" t="n">
        <f aca="false">SUM(F42+J42+N42+R42)</f>
        <v>12</v>
      </c>
      <c r="W42" s="26" t="n">
        <f aca="false">SUM(G42+K42+O42+S42)</f>
        <v>1</v>
      </c>
    </row>
    <row r="43" customFormat="false" ht="12.75" hidden="false" customHeight="false" outlineLevel="0" collapsed="false">
      <c r="A43" s="18"/>
      <c r="B43" s="19"/>
      <c r="C43" s="20" t="s">
        <v>9</v>
      </c>
      <c r="D43" s="21" t="n">
        <v>2</v>
      </c>
      <c r="E43" s="22" t="n">
        <v>4</v>
      </c>
      <c r="F43" s="22" t="n">
        <v>5</v>
      </c>
      <c r="G43" s="23" t="n">
        <v>1</v>
      </c>
      <c r="H43" s="21"/>
      <c r="I43" s="22"/>
      <c r="J43" s="22"/>
      <c r="K43" s="23"/>
      <c r="L43" s="21"/>
      <c r="M43" s="22"/>
      <c r="N43" s="22"/>
      <c r="O43" s="23"/>
      <c r="P43" s="21"/>
      <c r="Q43" s="22"/>
      <c r="R43" s="22"/>
      <c r="S43" s="23"/>
      <c r="T43" s="24" t="n">
        <f aca="false">SUM(D43+H43+L43+P43)</f>
        <v>2</v>
      </c>
      <c r="U43" s="25" t="n">
        <f aca="false">SUM(E43+I43+M43+Q43)</f>
        <v>4</v>
      </c>
      <c r="V43" s="25" t="n">
        <f aca="false">SUM(F43+J43+N43+R43)</f>
        <v>5</v>
      </c>
      <c r="W43" s="26" t="n">
        <f aca="false">SUM(G43+K43+O43+S43)</f>
        <v>1</v>
      </c>
    </row>
    <row r="44" customFormat="false" ht="12.75" hidden="false" customHeight="false" outlineLevel="0" collapsed="false">
      <c r="A44" s="18" t="n">
        <v>389</v>
      </c>
      <c r="B44" s="19" t="s">
        <v>28</v>
      </c>
      <c r="C44" s="20" t="s">
        <v>8</v>
      </c>
      <c r="D44" s="28" t="n">
        <v>1042</v>
      </c>
      <c r="E44" s="29" t="n">
        <v>1026</v>
      </c>
      <c r="F44" s="29" t="n">
        <v>1101</v>
      </c>
      <c r="G44" s="23" t="n">
        <v>982</v>
      </c>
      <c r="H44" s="21" t="n">
        <v>57</v>
      </c>
      <c r="I44" s="22" t="n">
        <v>50</v>
      </c>
      <c r="J44" s="22" t="n">
        <v>38</v>
      </c>
      <c r="K44" s="23" t="n">
        <v>50</v>
      </c>
      <c r="L44" s="21" t="n">
        <v>0</v>
      </c>
      <c r="M44" s="22" t="n">
        <v>0</v>
      </c>
      <c r="N44" s="22" t="n">
        <v>0</v>
      </c>
      <c r="O44" s="23" t="n">
        <v>0</v>
      </c>
      <c r="P44" s="21" t="n">
        <v>0</v>
      </c>
      <c r="Q44" s="22" t="n">
        <v>0</v>
      </c>
      <c r="R44" s="22" t="n">
        <v>0</v>
      </c>
      <c r="S44" s="23" t="n">
        <v>0</v>
      </c>
      <c r="T44" s="24" t="n">
        <f aca="false">SUM(D44+H44+L44+P44)</f>
        <v>1099</v>
      </c>
      <c r="U44" s="25" t="n">
        <f aca="false">SUM(E44+I44+M44+Q44)</f>
        <v>1076</v>
      </c>
      <c r="V44" s="25" t="n">
        <f aca="false">SUM(F44+J44+N44+R44)</f>
        <v>1139</v>
      </c>
      <c r="W44" s="26" t="n">
        <f aca="false">SUM(G44+K44+O44+S44)</f>
        <v>1032</v>
      </c>
    </row>
    <row r="45" customFormat="false" ht="12.75" hidden="false" customHeight="false" outlineLevel="0" collapsed="false">
      <c r="A45" s="18"/>
      <c r="B45" s="19"/>
      <c r="C45" s="20" t="s">
        <v>9</v>
      </c>
      <c r="D45" s="21" t="n">
        <v>303</v>
      </c>
      <c r="E45" s="22" t="n">
        <v>301</v>
      </c>
      <c r="F45" s="22" t="n">
        <v>297</v>
      </c>
      <c r="G45" s="23" t="n">
        <v>294</v>
      </c>
      <c r="H45" s="21" t="n">
        <v>21</v>
      </c>
      <c r="I45" s="22" t="n">
        <v>19</v>
      </c>
      <c r="J45" s="22" t="n">
        <v>19</v>
      </c>
      <c r="K45" s="23" t="n">
        <v>19</v>
      </c>
      <c r="L45" s="21"/>
      <c r="M45" s="22"/>
      <c r="N45" s="22"/>
      <c r="O45" s="23"/>
      <c r="P45" s="21"/>
      <c r="Q45" s="22"/>
      <c r="R45" s="22"/>
      <c r="S45" s="23"/>
      <c r="T45" s="24" t="n">
        <f aca="false">SUM(D45+H45+L45+P45)</f>
        <v>324</v>
      </c>
      <c r="U45" s="25" t="n">
        <f aca="false">SUM(E45+I45+M45+Q45)</f>
        <v>320</v>
      </c>
      <c r="V45" s="25" t="n">
        <f aca="false">SUM(F45+J45+N45+R45)</f>
        <v>316</v>
      </c>
      <c r="W45" s="26" t="n">
        <f aca="false">SUM(G45+K45+O45+S45)</f>
        <v>313</v>
      </c>
    </row>
    <row r="46" customFormat="false" ht="12.75" hidden="false" customHeight="false" outlineLevel="0" collapsed="false">
      <c r="A46" s="18" t="n">
        <v>401</v>
      </c>
      <c r="B46" s="19" t="s">
        <v>29</v>
      </c>
      <c r="C46" s="20" t="s">
        <v>8</v>
      </c>
      <c r="D46" s="28" t="n">
        <v>40826</v>
      </c>
      <c r="E46" s="29" t="n">
        <v>54248</v>
      </c>
      <c r="F46" s="29" t="n">
        <v>58948</v>
      </c>
      <c r="G46" s="30" t="n">
        <v>52843</v>
      </c>
      <c r="H46" s="28" t="n">
        <v>19035</v>
      </c>
      <c r="I46" s="29" t="n">
        <v>15498</v>
      </c>
      <c r="J46" s="29" t="n">
        <v>33356</v>
      </c>
      <c r="K46" s="30" t="n">
        <v>28229</v>
      </c>
      <c r="L46" s="21" t="n">
        <v>43</v>
      </c>
      <c r="M46" s="22" t="n">
        <v>36</v>
      </c>
      <c r="N46" s="22" t="n">
        <v>46</v>
      </c>
      <c r="O46" s="23" t="n">
        <v>38</v>
      </c>
      <c r="P46" s="21" t="n">
        <v>0</v>
      </c>
      <c r="Q46" s="22" t="n">
        <v>0</v>
      </c>
      <c r="R46" s="22" t="n">
        <v>0</v>
      </c>
      <c r="S46" s="23" t="n">
        <v>0</v>
      </c>
      <c r="T46" s="24" t="n">
        <f aca="false">SUM(D46+H46+L46+P46)</f>
        <v>59904</v>
      </c>
      <c r="U46" s="25" t="n">
        <f aca="false">SUM(E46+I46+M46+Q46)</f>
        <v>69782</v>
      </c>
      <c r="V46" s="25" t="n">
        <f aca="false">SUM(F46+J46+N46+R46)</f>
        <v>92350</v>
      </c>
      <c r="W46" s="26" t="n">
        <f aca="false">SUM(G46+K46+O46+S46)</f>
        <v>81110</v>
      </c>
    </row>
    <row r="47" customFormat="false" ht="12.75" hidden="false" customHeight="false" outlineLevel="0" collapsed="false">
      <c r="A47" s="18"/>
      <c r="B47" s="19"/>
      <c r="C47" s="20" t="s">
        <v>9</v>
      </c>
      <c r="D47" s="28" t="n">
        <v>7818</v>
      </c>
      <c r="E47" s="29" t="n">
        <v>10011</v>
      </c>
      <c r="F47" s="29" t="n">
        <v>10497</v>
      </c>
      <c r="G47" s="30" t="n">
        <v>9900</v>
      </c>
      <c r="H47" s="28" t="n">
        <v>3468</v>
      </c>
      <c r="I47" s="29" t="n">
        <v>3500</v>
      </c>
      <c r="J47" s="29" t="n">
        <v>4452</v>
      </c>
      <c r="K47" s="30" t="n">
        <v>4422</v>
      </c>
      <c r="L47" s="21" t="n">
        <v>16</v>
      </c>
      <c r="M47" s="22" t="n">
        <v>13</v>
      </c>
      <c r="N47" s="22" t="n">
        <v>14</v>
      </c>
      <c r="O47" s="23" t="n">
        <v>15</v>
      </c>
      <c r="P47" s="21"/>
      <c r="Q47" s="22"/>
      <c r="R47" s="22"/>
      <c r="S47" s="23"/>
      <c r="T47" s="24" t="n">
        <f aca="false">SUM(D47+H47+L47+P47)</f>
        <v>11302</v>
      </c>
      <c r="U47" s="25" t="n">
        <f aca="false">SUM(E47+I47+M47+Q47)</f>
        <v>13524</v>
      </c>
      <c r="V47" s="25" t="n">
        <f aca="false">SUM(F47+J47+N47+R47)</f>
        <v>14963</v>
      </c>
      <c r="W47" s="26" t="n">
        <f aca="false">SUM(G47+K47+O47+S47)</f>
        <v>14337</v>
      </c>
    </row>
    <row r="48" customFormat="false" ht="12.75" hidden="false" customHeight="false" outlineLevel="0" collapsed="false">
      <c r="A48" s="18" t="n">
        <v>402</v>
      </c>
      <c r="B48" s="19" t="s">
        <v>30</v>
      </c>
      <c r="C48" s="20" t="s">
        <v>8</v>
      </c>
      <c r="D48" s="28" t="n">
        <v>19770</v>
      </c>
      <c r="E48" s="29" t="n">
        <v>21365</v>
      </c>
      <c r="F48" s="29" t="n">
        <v>22214</v>
      </c>
      <c r="G48" s="30" t="n">
        <v>22387</v>
      </c>
      <c r="H48" s="28" t="n">
        <v>3725</v>
      </c>
      <c r="I48" s="29" t="n">
        <v>2626</v>
      </c>
      <c r="J48" s="29" t="n">
        <v>4695</v>
      </c>
      <c r="K48" s="30" t="n">
        <v>4642</v>
      </c>
      <c r="L48" s="21" t="n">
        <v>10</v>
      </c>
      <c r="M48" s="22" t="n">
        <v>9</v>
      </c>
      <c r="N48" s="22" t="n">
        <v>6</v>
      </c>
      <c r="O48" s="23" t="n">
        <v>5</v>
      </c>
      <c r="P48" s="21" t="n">
        <v>0</v>
      </c>
      <c r="Q48" s="22" t="n">
        <v>0</v>
      </c>
      <c r="R48" s="22" t="n">
        <v>0</v>
      </c>
      <c r="S48" s="23" t="n">
        <v>0</v>
      </c>
      <c r="T48" s="24" t="n">
        <f aca="false">SUM(D48+H48+L48+P48)</f>
        <v>23505</v>
      </c>
      <c r="U48" s="25" t="n">
        <f aca="false">SUM(E48+I48+M48+Q48)</f>
        <v>24000</v>
      </c>
      <c r="V48" s="25" t="n">
        <f aca="false">SUM(F48+J48+N48+R48)</f>
        <v>26915</v>
      </c>
      <c r="W48" s="26" t="n">
        <f aca="false">SUM(G48+K48+O48+S48)</f>
        <v>27034</v>
      </c>
    </row>
    <row r="49" customFormat="false" ht="12.75" hidden="false" customHeight="false" outlineLevel="0" collapsed="false">
      <c r="A49" s="18"/>
      <c r="B49" s="19"/>
      <c r="C49" s="20" t="s">
        <v>9</v>
      </c>
      <c r="D49" s="28" t="n">
        <v>6303</v>
      </c>
      <c r="E49" s="29" t="n">
        <v>6609</v>
      </c>
      <c r="F49" s="29" t="n">
        <v>6780</v>
      </c>
      <c r="G49" s="30" t="n">
        <v>6602</v>
      </c>
      <c r="H49" s="21" t="n">
        <v>614</v>
      </c>
      <c r="I49" s="22" t="n">
        <v>651</v>
      </c>
      <c r="J49" s="22" t="n">
        <v>804</v>
      </c>
      <c r="K49" s="23" t="n">
        <v>779</v>
      </c>
      <c r="L49" s="21" t="n">
        <v>5</v>
      </c>
      <c r="M49" s="22" t="n">
        <v>5</v>
      </c>
      <c r="N49" s="22" t="n">
        <v>4</v>
      </c>
      <c r="O49" s="23" t="n">
        <v>4</v>
      </c>
      <c r="P49" s="21"/>
      <c r="Q49" s="22"/>
      <c r="R49" s="22"/>
      <c r="S49" s="23"/>
      <c r="T49" s="24" t="n">
        <f aca="false">SUM(D49+H49+L49+P49)</f>
        <v>6922</v>
      </c>
      <c r="U49" s="25" t="n">
        <f aca="false">SUM(E49+I49+M49+Q49)</f>
        <v>7265</v>
      </c>
      <c r="V49" s="25" t="n">
        <f aca="false">SUM(F49+J49+N49+R49)</f>
        <v>7588</v>
      </c>
      <c r="W49" s="26" t="n">
        <f aca="false">SUM(G49+K49+O49+S49)</f>
        <v>7385</v>
      </c>
    </row>
    <row r="50" customFormat="false" ht="12.75" hidden="false" customHeight="false" outlineLevel="0" collapsed="false">
      <c r="A50" s="18" t="n">
        <v>404</v>
      </c>
      <c r="B50" s="19" t="s">
        <v>31</v>
      </c>
      <c r="C50" s="20" t="s">
        <v>8</v>
      </c>
      <c r="D50" s="21" t="n">
        <v>169</v>
      </c>
      <c r="E50" s="22" t="n">
        <v>199</v>
      </c>
      <c r="F50" s="22" t="n">
        <v>226</v>
      </c>
      <c r="G50" s="23" t="n">
        <v>331</v>
      </c>
      <c r="H50" s="21" t="n">
        <v>0</v>
      </c>
      <c r="I50" s="22" t="n">
        <v>0</v>
      </c>
      <c r="J50" s="22" t="n">
        <v>0</v>
      </c>
      <c r="K50" s="23" t="n">
        <v>0</v>
      </c>
      <c r="L50" s="21" t="n">
        <v>0</v>
      </c>
      <c r="M50" s="22" t="n">
        <v>0</v>
      </c>
      <c r="N50" s="22" t="n">
        <v>0</v>
      </c>
      <c r="O50" s="23" t="n">
        <v>0</v>
      </c>
      <c r="P50" s="21" t="n">
        <v>0</v>
      </c>
      <c r="Q50" s="22" t="n">
        <v>0</v>
      </c>
      <c r="R50" s="22" t="n">
        <v>0</v>
      </c>
      <c r="S50" s="23" t="n">
        <v>0</v>
      </c>
      <c r="T50" s="24" t="n">
        <f aca="false">SUM(D50+H50+L50+P50)</f>
        <v>169</v>
      </c>
      <c r="U50" s="25" t="n">
        <f aca="false">SUM(E50+I50+M50+Q50)</f>
        <v>199</v>
      </c>
      <c r="V50" s="25" t="n">
        <f aca="false">SUM(F50+J50+N50+R50)</f>
        <v>226</v>
      </c>
      <c r="W50" s="26" t="n">
        <f aca="false">SUM(G50+K50+O50+S50)</f>
        <v>331</v>
      </c>
    </row>
    <row r="51" customFormat="false" ht="12.75" hidden="false" customHeight="false" outlineLevel="0" collapsed="false">
      <c r="A51" s="18"/>
      <c r="B51" s="19"/>
      <c r="C51" s="20" t="s">
        <v>9</v>
      </c>
      <c r="D51" s="21" t="n">
        <v>6</v>
      </c>
      <c r="E51" s="22" t="n">
        <v>6</v>
      </c>
      <c r="F51" s="22" t="n">
        <v>6</v>
      </c>
      <c r="G51" s="23" t="n">
        <v>8</v>
      </c>
      <c r="H51" s="21"/>
      <c r="I51" s="22"/>
      <c r="J51" s="22"/>
      <c r="K51" s="23"/>
      <c r="L51" s="21"/>
      <c r="M51" s="22"/>
      <c r="N51" s="22"/>
      <c r="O51" s="23"/>
      <c r="P51" s="21"/>
      <c r="Q51" s="22"/>
      <c r="R51" s="22"/>
      <c r="S51" s="23"/>
      <c r="T51" s="24" t="n">
        <f aca="false">SUM(D51+H51+L51+P51)</f>
        <v>6</v>
      </c>
      <c r="U51" s="25" t="n">
        <f aca="false">SUM(E51+I51+M51+Q51)</f>
        <v>6</v>
      </c>
      <c r="V51" s="25" t="n">
        <f aca="false">SUM(F51+J51+N51+R51)</f>
        <v>6</v>
      </c>
      <c r="W51" s="26" t="n">
        <f aca="false">SUM(G51+K51+O51+S51)</f>
        <v>8</v>
      </c>
    </row>
    <row r="52" customFormat="false" ht="12.75" hidden="false" customHeight="false" outlineLevel="0" collapsed="false">
      <c r="A52" s="18" t="n">
        <v>408</v>
      </c>
      <c r="B52" s="19" t="s">
        <v>32</v>
      </c>
      <c r="C52" s="20" t="s">
        <v>8</v>
      </c>
      <c r="D52" s="28" t="n">
        <v>3580</v>
      </c>
      <c r="E52" s="29" t="n">
        <v>4176</v>
      </c>
      <c r="F52" s="29" t="n">
        <v>6541</v>
      </c>
      <c r="G52" s="30" t="n">
        <v>7965</v>
      </c>
      <c r="H52" s="21" t="n">
        <v>0</v>
      </c>
      <c r="I52" s="22" t="n">
        <v>0</v>
      </c>
      <c r="J52" s="22" t="n">
        <v>0</v>
      </c>
      <c r="K52" s="23" t="n">
        <v>0</v>
      </c>
      <c r="L52" s="21" t="n">
        <v>0</v>
      </c>
      <c r="M52" s="22" t="n">
        <v>0</v>
      </c>
      <c r="N52" s="22" t="n">
        <v>0</v>
      </c>
      <c r="O52" s="23" t="n">
        <v>0</v>
      </c>
      <c r="P52" s="21" t="n">
        <v>0</v>
      </c>
      <c r="Q52" s="22" t="n">
        <v>0</v>
      </c>
      <c r="R52" s="22" t="n">
        <v>0</v>
      </c>
      <c r="S52" s="23" t="n">
        <v>0</v>
      </c>
      <c r="T52" s="24" t="n">
        <f aca="false">SUM(D52+H52+L52+P52)</f>
        <v>3580</v>
      </c>
      <c r="U52" s="25" t="n">
        <f aca="false">SUM(E52+I52+M52+Q52)</f>
        <v>4176</v>
      </c>
      <c r="V52" s="25" t="n">
        <f aca="false">SUM(F52+J52+N52+R52)</f>
        <v>6541</v>
      </c>
      <c r="W52" s="26" t="n">
        <f aca="false">SUM(G52+K52+O52+S52)</f>
        <v>7965</v>
      </c>
    </row>
    <row r="53" customFormat="false" ht="12.75" hidden="false" customHeight="false" outlineLevel="0" collapsed="false">
      <c r="A53" s="18"/>
      <c r="B53" s="19"/>
      <c r="C53" s="20" t="s">
        <v>9</v>
      </c>
      <c r="D53" s="21" t="n">
        <v>41</v>
      </c>
      <c r="E53" s="22" t="n">
        <v>41</v>
      </c>
      <c r="F53" s="22" t="n">
        <v>41</v>
      </c>
      <c r="G53" s="23" t="n">
        <v>40</v>
      </c>
      <c r="H53" s="21"/>
      <c r="I53" s="22"/>
      <c r="J53" s="22"/>
      <c r="K53" s="23"/>
      <c r="L53" s="21"/>
      <c r="M53" s="22"/>
      <c r="N53" s="22"/>
      <c r="O53" s="23"/>
      <c r="P53" s="21"/>
      <c r="Q53" s="22"/>
      <c r="R53" s="22"/>
      <c r="S53" s="23"/>
      <c r="T53" s="24" t="n">
        <f aca="false">SUM(D53+H53+L53+P53)</f>
        <v>41</v>
      </c>
      <c r="U53" s="25" t="n">
        <f aca="false">SUM(E53+I53+M53+Q53)</f>
        <v>41</v>
      </c>
      <c r="V53" s="25" t="n">
        <f aca="false">SUM(F53+J53+N53+R53)</f>
        <v>41</v>
      </c>
      <c r="W53" s="26" t="n">
        <f aca="false">SUM(G53+K53+O53+S53)</f>
        <v>40</v>
      </c>
    </row>
    <row r="54" customFormat="false" ht="12.75" hidden="false" customHeight="false" outlineLevel="0" collapsed="false">
      <c r="A54" s="18" t="n">
        <v>410</v>
      </c>
      <c r="B54" s="19" t="s">
        <v>33</v>
      </c>
      <c r="C54" s="20" t="s">
        <v>8</v>
      </c>
      <c r="D54" s="28" t="n">
        <v>9024</v>
      </c>
      <c r="E54" s="29" t="n">
        <v>8733</v>
      </c>
      <c r="F54" s="29" t="n">
        <v>9210</v>
      </c>
      <c r="G54" s="30" t="n">
        <v>9429</v>
      </c>
      <c r="H54" s="21" t="n">
        <v>9</v>
      </c>
      <c r="I54" s="22" t="n">
        <v>10</v>
      </c>
      <c r="J54" s="22" t="n">
        <v>8</v>
      </c>
      <c r="K54" s="23" t="n">
        <v>10</v>
      </c>
      <c r="L54" s="21" t="n">
        <v>4</v>
      </c>
      <c r="M54" s="22" t="n">
        <v>2</v>
      </c>
      <c r="N54" s="22" t="n">
        <v>0</v>
      </c>
      <c r="O54" s="23" t="n">
        <v>1</v>
      </c>
      <c r="P54" s="21" t="n">
        <v>0</v>
      </c>
      <c r="Q54" s="22" t="n">
        <v>0</v>
      </c>
      <c r="R54" s="22" t="n">
        <v>0</v>
      </c>
      <c r="S54" s="23" t="n">
        <v>0</v>
      </c>
      <c r="T54" s="24" t="n">
        <f aca="false">SUM(D54+H54+L54+P54)</f>
        <v>9037</v>
      </c>
      <c r="U54" s="25" t="n">
        <f aca="false">SUM(E54+I54+M54+Q54)</f>
        <v>8745</v>
      </c>
      <c r="V54" s="25" t="n">
        <f aca="false">SUM(F54+J54+N54+R54)</f>
        <v>9218</v>
      </c>
      <c r="W54" s="26" t="n">
        <f aca="false">SUM(G54+K54+O54+S54)</f>
        <v>9440</v>
      </c>
    </row>
    <row r="55" customFormat="false" ht="12.75" hidden="false" customHeight="false" outlineLevel="0" collapsed="false">
      <c r="A55" s="18"/>
      <c r="B55" s="19"/>
      <c r="C55" s="20" t="s">
        <v>9</v>
      </c>
      <c r="D55" s="28" t="n">
        <v>1769</v>
      </c>
      <c r="E55" s="29" t="n">
        <v>1689</v>
      </c>
      <c r="F55" s="29" t="n">
        <v>1777</v>
      </c>
      <c r="G55" s="30" t="n">
        <v>1724</v>
      </c>
      <c r="H55" s="21" t="n">
        <v>8</v>
      </c>
      <c r="I55" s="22" t="n">
        <v>10</v>
      </c>
      <c r="J55" s="22" t="n">
        <v>8</v>
      </c>
      <c r="K55" s="23" t="n">
        <v>9</v>
      </c>
      <c r="L55" s="21" t="n">
        <v>2</v>
      </c>
      <c r="M55" s="22" t="n">
        <v>1</v>
      </c>
      <c r="N55" s="22"/>
      <c r="O55" s="23" t="n">
        <v>1</v>
      </c>
      <c r="P55" s="21"/>
      <c r="Q55" s="22"/>
      <c r="R55" s="22"/>
      <c r="S55" s="23"/>
      <c r="T55" s="24" t="n">
        <f aca="false">SUM(D55+H55+L55+P55)</f>
        <v>1779</v>
      </c>
      <c r="U55" s="25" t="n">
        <f aca="false">SUM(E55+I55+M55+Q55)</f>
        <v>1700</v>
      </c>
      <c r="V55" s="25" t="n">
        <f aca="false">SUM(F55+J55+N55+R55)</f>
        <v>1785</v>
      </c>
      <c r="W55" s="26" t="n">
        <f aca="false">SUM(G55+K55+O55+S55)</f>
        <v>1734</v>
      </c>
    </row>
    <row r="56" customFormat="false" ht="12.75" hidden="false" customHeight="false" outlineLevel="0" collapsed="false">
      <c r="A56" s="18" t="n">
        <v>418</v>
      </c>
      <c r="B56" s="19" t="s">
        <v>34</v>
      </c>
      <c r="C56" s="20" t="s">
        <v>8</v>
      </c>
      <c r="D56" s="28" t="n">
        <v>18047</v>
      </c>
      <c r="E56" s="29" t="n">
        <v>17893</v>
      </c>
      <c r="F56" s="29" t="n">
        <v>19564</v>
      </c>
      <c r="G56" s="30" t="n">
        <v>21653</v>
      </c>
      <c r="H56" s="21" t="n">
        <v>0</v>
      </c>
      <c r="I56" s="22" t="n">
        <v>0</v>
      </c>
      <c r="J56" s="22" t="n">
        <v>0</v>
      </c>
      <c r="K56" s="23" t="n">
        <v>0</v>
      </c>
      <c r="L56" s="21" t="n">
        <v>0</v>
      </c>
      <c r="M56" s="22" t="n">
        <v>0</v>
      </c>
      <c r="N56" s="22" t="n">
        <v>0</v>
      </c>
      <c r="O56" s="23" t="n">
        <v>0</v>
      </c>
      <c r="P56" s="21" t="n">
        <v>0</v>
      </c>
      <c r="Q56" s="22" t="n">
        <v>0</v>
      </c>
      <c r="R56" s="22" t="n">
        <v>0</v>
      </c>
      <c r="S56" s="23" t="n">
        <v>0</v>
      </c>
      <c r="T56" s="24" t="n">
        <f aca="false">SUM(D56+H56+L56+P56)</f>
        <v>18047</v>
      </c>
      <c r="U56" s="25" t="n">
        <f aca="false">SUM(E56+I56+M56+Q56)</f>
        <v>17893</v>
      </c>
      <c r="V56" s="25" t="n">
        <f aca="false">SUM(F56+J56+N56+R56)</f>
        <v>19564</v>
      </c>
      <c r="W56" s="26" t="n">
        <f aca="false">SUM(G56+K56+O56+S56)</f>
        <v>21653</v>
      </c>
    </row>
    <row r="57" customFormat="false" ht="12.75" hidden="false" customHeight="false" outlineLevel="0" collapsed="false">
      <c r="A57" s="18"/>
      <c r="B57" s="19"/>
      <c r="C57" s="20" t="s">
        <v>9</v>
      </c>
      <c r="D57" s="21" t="n">
        <v>50</v>
      </c>
      <c r="E57" s="22" t="n">
        <v>50</v>
      </c>
      <c r="F57" s="22" t="n">
        <v>54</v>
      </c>
      <c r="G57" s="23" t="n">
        <v>52</v>
      </c>
      <c r="H57" s="21"/>
      <c r="I57" s="22"/>
      <c r="J57" s="22"/>
      <c r="K57" s="23"/>
      <c r="L57" s="21"/>
      <c r="M57" s="22"/>
      <c r="N57" s="22"/>
      <c r="O57" s="23"/>
      <c r="P57" s="21"/>
      <c r="Q57" s="22"/>
      <c r="R57" s="22"/>
      <c r="S57" s="23"/>
      <c r="T57" s="24" t="n">
        <f aca="false">SUM(D57+H57+L57+P57)</f>
        <v>50</v>
      </c>
      <c r="U57" s="25" t="n">
        <f aca="false">SUM(E57+I57+M57+Q57)</f>
        <v>50</v>
      </c>
      <c r="V57" s="25" t="n">
        <f aca="false">SUM(F57+J57+N57+R57)</f>
        <v>54</v>
      </c>
      <c r="W57" s="26" t="n">
        <f aca="false">SUM(G57+K57+O57+S57)</f>
        <v>52</v>
      </c>
    </row>
    <row r="58" customFormat="false" ht="12.75" hidden="false" customHeight="false" outlineLevel="0" collapsed="false">
      <c r="A58" s="18" t="n">
        <v>420</v>
      </c>
      <c r="B58" s="19" t="s">
        <v>35</v>
      </c>
      <c r="C58" s="20" t="s">
        <v>8</v>
      </c>
      <c r="D58" s="28" t="n">
        <v>3117</v>
      </c>
      <c r="E58" s="29" t="n">
        <v>2765</v>
      </c>
      <c r="F58" s="29" t="n">
        <v>2541</v>
      </c>
      <c r="G58" s="30" t="n">
        <v>2441</v>
      </c>
      <c r="H58" s="21" t="n">
        <v>3</v>
      </c>
      <c r="I58" s="22" t="n">
        <v>3</v>
      </c>
      <c r="J58" s="22" t="n">
        <v>2</v>
      </c>
      <c r="K58" s="23" t="n">
        <v>3</v>
      </c>
      <c r="L58" s="21" t="n">
        <v>1</v>
      </c>
      <c r="M58" s="22" t="n">
        <v>1</v>
      </c>
      <c r="N58" s="22" t="n">
        <v>1</v>
      </c>
      <c r="O58" s="23" t="n">
        <v>1</v>
      </c>
      <c r="P58" s="21" t="n">
        <v>0</v>
      </c>
      <c r="Q58" s="22" t="n">
        <v>0</v>
      </c>
      <c r="R58" s="22" t="n">
        <v>0</v>
      </c>
      <c r="S58" s="23" t="n">
        <v>0</v>
      </c>
      <c r="T58" s="24" t="n">
        <f aca="false">SUM(D58+H58+L58+P58)</f>
        <v>3121</v>
      </c>
      <c r="U58" s="25" t="n">
        <f aca="false">SUM(E58+I58+M58+Q58)</f>
        <v>2769</v>
      </c>
      <c r="V58" s="25" t="n">
        <f aca="false">SUM(F58+J58+N58+R58)</f>
        <v>2544</v>
      </c>
      <c r="W58" s="26" t="n">
        <f aca="false">SUM(G58+K58+O58+S58)</f>
        <v>2445</v>
      </c>
    </row>
    <row r="59" customFormat="false" ht="12.75" hidden="false" customHeight="false" outlineLevel="0" collapsed="false">
      <c r="A59" s="18"/>
      <c r="B59" s="19"/>
      <c r="C59" s="20" t="s">
        <v>9</v>
      </c>
      <c r="D59" s="28" t="n">
        <v>1095</v>
      </c>
      <c r="E59" s="29" t="n">
        <v>1010</v>
      </c>
      <c r="F59" s="22" t="n">
        <v>949</v>
      </c>
      <c r="G59" s="23" t="n">
        <v>901</v>
      </c>
      <c r="H59" s="21" t="n">
        <v>3</v>
      </c>
      <c r="I59" s="22" t="n">
        <v>3</v>
      </c>
      <c r="J59" s="22" t="n">
        <v>2</v>
      </c>
      <c r="K59" s="23" t="n">
        <v>3</v>
      </c>
      <c r="L59" s="21" t="n">
        <v>1</v>
      </c>
      <c r="M59" s="22" t="n">
        <v>1</v>
      </c>
      <c r="N59" s="22" t="n">
        <v>1</v>
      </c>
      <c r="O59" s="23" t="n">
        <v>1</v>
      </c>
      <c r="P59" s="21"/>
      <c r="Q59" s="22"/>
      <c r="R59" s="22"/>
      <c r="S59" s="23"/>
      <c r="T59" s="24" t="n">
        <f aca="false">SUM(D59+H59+L59+P59)</f>
        <v>1099</v>
      </c>
      <c r="U59" s="25" t="n">
        <f aca="false">SUM(E59+I59+M59+Q59)</f>
        <v>1014</v>
      </c>
      <c r="V59" s="25" t="n">
        <f aca="false">SUM(F59+J59+N59+R59)</f>
        <v>952</v>
      </c>
      <c r="W59" s="26" t="n">
        <f aca="false">SUM(G59+K59+O59+S59)</f>
        <v>905</v>
      </c>
    </row>
    <row r="60" customFormat="false" ht="12.75" hidden="false" customHeight="false" outlineLevel="0" collapsed="false">
      <c r="A60" s="18" t="n">
        <v>421</v>
      </c>
      <c r="B60" s="19" t="s">
        <v>36</v>
      </c>
      <c r="C60" s="20" t="s">
        <v>8</v>
      </c>
      <c r="D60" s="28" t="n">
        <v>2402</v>
      </c>
      <c r="E60" s="29" t="n">
        <v>2327</v>
      </c>
      <c r="F60" s="29" t="n">
        <v>2180</v>
      </c>
      <c r="G60" s="30" t="n">
        <v>2057</v>
      </c>
      <c r="H60" s="21" t="n">
        <v>3</v>
      </c>
      <c r="I60" s="22" t="n">
        <v>3</v>
      </c>
      <c r="J60" s="22" t="n">
        <v>1</v>
      </c>
      <c r="K60" s="23" t="n">
        <v>2</v>
      </c>
      <c r="L60" s="21" t="n">
        <v>0</v>
      </c>
      <c r="M60" s="22" t="n">
        <v>0</v>
      </c>
      <c r="N60" s="22" t="n">
        <v>0</v>
      </c>
      <c r="O60" s="23" t="n">
        <v>0</v>
      </c>
      <c r="P60" s="21" t="n">
        <v>0</v>
      </c>
      <c r="Q60" s="22" t="n">
        <v>0</v>
      </c>
      <c r="R60" s="22" t="n">
        <v>0</v>
      </c>
      <c r="S60" s="23" t="n">
        <v>0</v>
      </c>
      <c r="T60" s="24" t="n">
        <f aca="false">SUM(D60+H60+L60+P60)</f>
        <v>2405</v>
      </c>
      <c r="U60" s="25" t="n">
        <f aca="false">SUM(E60+I60+M60+Q60)</f>
        <v>2330</v>
      </c>
      <c r="V60" s="25" t="n">
        <f aca="false">SUM(F60+J60+N60+R60)</f>
        <v>2181</v>
      </c>
      <c r="W60" s="26" t="n">
        <f aca="false">SUM(G60+K60+O60+S60)</f>
        <v>2059</v>
      </c>
    </row>
    <row r="61" customFormat="false" ht="12.75" hidden="false" customHeight="false" outlineLevel="0" collapsed="false">
      <c r="A61" s="18"/>
      <c r="B61" s="19"/>
      <c r="C61" s="20" t="s">
        <v>9</v>
      </c>
      <c r="D61" s="28" t="n">
        <v>1566</v>
      </c>
      <c r="E61" s="29" t="n">
        <v>1603</v>
      </c>
      <c r="F61" s="29" t="n">
        <v>1553</v>
      </c>
      <c r="G61" s="30" t="n">
        <v>1438</v>
      </c>
      <c r="H61" s="21" t="n">
        <v>3</v>
      </c>
      <c r="I61" s="22" t="n">
        <v>3</v>
      </c>
      <c r="J61" s="22" t="n">
        <v>1</v>
      </c>
      <c r="K61" s="23" t="n">
        <v>2</v>
      </c>
      <c r="L61" s="21"/>
      <c r="M61" s="22"/>
      <c r="N61" s="22"/>
      <c r="O61" s="23"/>
      <c r="P61" s="21"/>
      <c r="Q61" s="22"/>
      <c r="R61" s="22"/>
      <c r="S61" s="23"/>
      <c r="T61" s="24" t="n">
        <f aca="false">SUM(D61+H61+L61+P61)</f>
        <v>1569</v>
      </c>
      <c r="U61" s="25" t="n">
        <f aca="false">SUM(E61+I61+M61+Q61)</f>
        <v>1606</v>
      </c>
      <c r="V61" s="25" t="n">
        <f aca="false">SUM(F61+J61+N61+R61)</f>
        <v>1554</v>
      </c>
      <c r="W61" s="26" t="n">
        <f aca="false">SUM(G61+K61+O61+S61)</f>
        <v>1440</v>
      </c>
    </row>
    <row r="62" customFormat="false" ht="12.75" hidden="false" customHeight="false" outlineLevel="0" collapsed="false">
      <c r="A62" s="18" t="n">
        <v>430</v>
      </c>
      <c r="B62" s="19" t="s">
        <v>37</v>
      </c>
      <c r="C62" s="20" t="s">
        <v>8</v>
      </c>
      <c r="D62" s="21" t="n">
        <v>767</v>
      </c>
      <c r="E62" s="22" t="n">
        <v>763</v>
      </c>
      <c r="F62" s="22" t="n">
        <v>736</v>
      </c>
      <c r="G62" s="23" t="n">
        <v>749</v>
      </c>
      <c r="H62" s="21" t="n">
        <v>0</v>
      </c>
      <c r="I62" s="22" t="n">
        <v>1</v>
      </c>
      <c r="J62" s="22" t="n">
        <v>1</v>
      </c>
      <c r="K62" s="23" t="n">
        <v>2</v>
      </c>
      <c r="L62" s="21" t="n">
        <v>0</v>
      </c>
      <c r="M62" s="22" t="n">
        <v>0</v>
      </c>
      <c r="N62" s="22" t="n">
        <v>0</v>
      </c>
      <c r="O62" s="23" t="n">
        <v>0</v>
      </c>
      <c r="P62" s="21" t="n">
        <v>0</v>
      </c>
      <c r="Q62" s="22" t="n">
        <v>0</v>
      </c>
      <c r="R62" s="22" t="n">
        <v>0</v>
      </c>
      <c r="S62" s="23" t="n">
        <v>0</v>
      </c>
      <c r="T62" s="24" t="n">
        <f aca="false">SUM(D62+H62+L62+P62)</f>
        <v>767</v>
      </c>
      <c r="U62" s="25" t="n">
        <f aca="false">SUM(E62+I62+M62+Q62)</f>
        <v>764</v>
      </c>
      <c r="V62" s="25" t="n">
        <f aca="false">SUM(F62+J62+N62+R62)</f>
        <v>737</v>
      </c>
      <c r="W62" s="26" t="n">
        <f aca="false">SUM(G62+K62+O62+S62)</f>
        <v>751</v>
      </c>
    </row>
    <row r="63" customFormat="false" ht="12.75" hidden="false" customHeight="false" outlineLevel="0" collapsed="false">
      <c r="A63" s="18"/>
      <c r="B63" s="19"/>
      <c r="C63" s="20" t="s">
        <v>9</v>
      </c>
      <c r="D63" s="21" t="n">
        <v>215</v>
      </c>
      <c r="E63" s="22" t="n">
        <v>217</v>
      </c>
      <c r="F63" s="22" t="n">
        <v>199</v>
      </c>
      <c r="G63" s="23" t="n">
        <v>206</v>
      </c>
      <c r="H63" s="21"/>
      <c r="I63" s="22" t="n">
        <v>1</v>
      </c>
      <c r="J63" s="22" t="n">
        <v>1</v>
      </c>
      <c r="K63" s="23" t="n">
        <v>2</v>
      </c>
      <c r="L63" s="21"/>
      <c r="M63" s="22"/>
      <c r="N63" s="22"/>
      <c r="O63" s="23"/>
      <c r="P63" s="21"/>
      <c r="Q63" s="22"/>
      <c r="R63" s="22"/>
      <c r="S63" s="23"/>
      <c r="T63" s="24" t="n">
        <f aca="false">SUM(D63+H63+L63+P63)</f>
        <v>215</v>
      </c>
      <c r="U63" s="25" t="n">
        <f aca="false">SUM(E63+I63+M63+Q63)</f>
        <v>218</v>
      </c>
      <c r="V63" s="25" t="n">
        <f aca="false">SUM(F63+J63+N63+R63)</f>
        <v>200</v>
      </c>
      <c r="W63" s="26" t="n">
        <f aca="false">SUM(G63+K63+O63+S63)</f>
        <v>208</v>
      </c>
    </row>
    <row r="64" customFormat="false" ht="12.75" hidden="false" customHeight="false" outlineLevel="0" collapsed="false">
      <c r="A64" s="18" t="n">
        <v>441</v>
      </c>
      <c r="B64" s="19" t="s">
        <v>38</v>
      </c>
      <c r="C64" s="20" t="s">
        <v>8</v>
      </c>
      <c r="D64" s="21" t="n">
        <v>305</v>
      </c>
      <c r="E64" s="22" t="n">
        <v>286</v>
      </c>
      <c r="F64" s="22" t="n">
        <v>274</v>
      </c>
      <c r="G64" s="23" t="n">
        <v>264</v>
      </c>
      <c r="H64" s="21" t="n">
        <v>1</v>
      </c>
      <c r="I64" s="22" t="n">
        <v>1</v>
      </c>
      <c r="J64" s="22" t="n">
        <v>1</v>
      </c>
      <c r="K64" s="23" t="n">
        <v>1</v>
      </c>
      <c r="L64" s="21" t="n">
        <v>0</v>
      </c>
      <c r="M64" s="22" t="n">
        <v>0</v>
      </c>
      <c r="N64" s="22" t="n">
        <v>0</v>
      </c>
      <c r="O64" s="23" t="n">
        <v>0</v>
      </c>
      <c r="P64" s="21" t="n">
        <v>0</v>
      </c>
      <c r="Q64" s="22" t="n">
        <v>0</v>
      </c>
      <c r="R64" s="22" t="n">
        <v>0</v>
      </c>
      <c r="S64" s="23" t="n">
        <v>0</v>
      </c>
      <c r="T64" s="24" t="n">
        <f aca="false">SUM(D64+H64+L64+P64)</f>
        <v>306</v>
      </c>
      <c r="U64" s="25" t="n">
        <f aca="false">SUM(E64+I64+M64+Q64)</f>
        <v>287</v>
      </c>
      <c r="V64" s="25" t="n">
        <f aca="false">SUM(F64+J64+N64+R64)</f>
        <v>275</v>
      </c>
      <c r="W64" s="26" t="n">
        <f aca="false">SUM(G64+K64+O64+S64)</f>
        <v>265</v>
      </c>
    </row>
    <row r="65" customFormat="false" ht="12.75" hidden="false" customHeight="false" outlineLevel="0" collapsed="false">
      <c r="A65" s="18"/>
      <c r="B65" s="19"/>
      <c r="C65" s="20" t="s">
        <v>9</v>
      </c>
      <c r="D65" s="21" t="n">
        <v>107</v>
      </c>
      <c r="E65" s="22" t="n">
        <v>102</v>
      </c>
      <c r="F65" s="22" t="n">
        <v>106</v>
      </c>
      <c r="G65" s="23" t="n">
        <v>105</v>
      </c>
      <c r="H65" s="21" t="n">
        <v>1</v>
      </c>
      <c r="I65" s="22" t="n">
        <v>1</v>
      </c>
      <c r="J65" s="22" t="n">
        <v>1</v>
      </c>
      <c r="K65" s="23" t="n">
        <v>1</v>
      </c>
      <c r="L65" s="21"/>
      <c r="M65" s="22"/>
      <c r="N65" s="22"/>
      <c r="O65" s="23"/>
      <c r="P65" s="21"/>
      <c r="Q65" s="22"/>
      <c r="R65" s="22"/>
      <c r="S65" s="23"/>
      <c r="T65" s="24" t="n">
        <f aca="false">SUM(D65+H65+L65+P65)</f>
        <v>108</v>
      </c>
      <c r="U65" s="25" t="n">
        <f aca="false">SUM(E65+I65+M65+Q65)</f>
        <v>103</v>
      </c>
      <c r="V65" s="25" t="n">
        <f aca="false">SUM(F65+J65+N65+R65)</f>
        <v>107</v>
      </c>
      <c r="W65" s="26" t="n">
        <f aca="false">SUM(G65+K65+O65+S65)</f>
        <v>106</v>
      </c>
    </row>
    <row r="66" customFormat="false" ht="12.75" hidden="false" customHeight="false" outlineLevel="0" collapsed="false">
      <c r="A66" s="18" t="n">
        <v>450</v>
      </c>
      <c r="B66" s="19" t="s">
        <v>39</v>
      </c>
      <c r="C66" s="20" t="s">
        <v>8</v>
      </c>
      <c r="D66" s="21" t="n">
        <v>20</v>
      </c>
      <c r="E66" s="22" t="n">
        <v>19</v>
      </c>
      <c r="F66" s="22" t="n">
        <v>20</v>
      </c>
      <c r="G66" s="23" t="n">
        <v>19</v>
      </c>
      <c r="H66" s="21" t="n">
        <v>0</v>
      </c>
      <c r="I66" s="22" t="n">
        <v>0</v>
      </c>
      <c r="J66" s="22" t="n">
        <v>0</v>
      </c>
      <c r="K66" s="23" t="n">
        <v>0</v>
      </c>
      <c r="L66" s="21" t="n">
        <v>0</v>
      </c>
      <c r="M66" s="22" t="n">
        <v>0</v>
      </c>
      <c r="N66" s="22" t="n">
        <v>0</v>
      </c>
      <c r="O66" s="23" t="n">
        <v>0</v>
      </c>
      <c r="P66" s="21" t="n">
        <v>0</v>
      </c>
      <c r="Q66" s="22" t="n">
        <v>0</v>
      </c>
      <c r="R66" s="22" t="n">
        <v>0</v>
      </c>
      <c r="S66" s="23" t="n">
        <v>0</v>
      </c>
      <c r="T66" s="24" t="n">
        <f aca="false">SUM(D66+H66+L66+P66)</f>
        <v>20</v>
      </c>
      <c r="U66" s="25" t="n">
        <f aca="false">SUM(E66+I66+M66+Q66)</f>
        <v>19</v>
      </c>
      <c r="V66" s="25" t="n">
        <f aca="false">SUM(F66+J66+N66+R66)</f>
        <v>20</v>
      </c>
      <c r="W66" s="26" t="n">
        <f aca="false">SUM(G66+K66+O66+S66)</f>
        <v>19</v>
      </c>
    </row>
    <row r="67" customFormat="false" ht="12.75" hidden="false" customHeight="false" outlineLevel="0" collapsed="false">
      <c r="A67" s="18"/>
      <c r="B67" s="19"/>
      <c r="C67" s="20" t="s">
        <v>9</v>
      </c>
      <c r="D67" s="21" t="n">
        <v>10</v>
      </c>
      <c r="E67" s="22" t="n">
        <v>8</v>
      </c>
      <c r="F67" s="22" t="n">
        <v>10</v>
      </c>
      <c r="G67" s="23" t="n">
        <v>7</v>
      </c>
      <c r="H67" s="21"/>
      <c r="I67" s="22"/>
      <c r="J67" s="22"/>
      <c r="K67" s="23"/>
      <c r="L67" s="21"/>
      <c r="M67" s="22"/>
      <c r="N67" s="22"/>
      <c r="O67" s="23"/>
      <c r="P67" s="21"/>
      <c r="Q67" s="22"/>
      <c r="R67" s="22"/>
      <c r="S67" s="23"/>
      <c r="T67" s="24" t="n">
        <f aca="false">SUM(D67+H67+L67+P67)</f>
        <v>10</v>
      </c>
      <c r="U67" s="25" t="n">
        <f aca="false">SUM(E67+I67+M67+Q67)</f>
        <v>8</v>
      </c>
      <c r="V67" s="25" t="n">
        <f aca="false">SUM(F67+J67+N67+R67)</f>
        <v>10</v>
      </c>
      <c r="W67" s="26" t="n">
        <f aca="false">SUM(G67+K67+O67+S67)</f>
        <v>7</v>
      </c>
    </row>
    <row r="68" customFormat="false" ht="12.75" hidden="false" customHeight="false" outlineLevel="0" collapsed="false">
      <c r="A68" s="18" t="n">
        <v>452</v>
      </c>
      <c r="B68" s="19" t="s">
        <v>40</v>
      </c>
      <c r="C68" s="20" t="s">
        <v>8</v>
      </c>
      <c r="D68" s="21" t="n">
        <v>2</v>
      </c>
      <c r="E68" s="22" t="n">
        <v>2</v>
      </c>
      <c r="F68" s="22" t="n">
        <v>3</v>
      </c>
      <c r="G68" s="23" t="n">
        <v>4</v>
      </c>
      <c r="H68" s="21" t="n">
        <v>0</v>
      </c>
      <c r="I68" s="22" t="n">
        <v>0</v>
      </c>
      <c r="J68" s="22" t="n">
        <v>0</v>
      </c>
      <c r="K68" s="23" t="n">
        <v>0</v>
      </c>
      <c r="L68" s="21" t="n">
        <v>0</v>
      </c>
      <c r="M68" s="22" t="n">
        <v>0</v>
      </c>
      <c r="N68" s="22" t="n">
        <v>0</v>
      </c>
      <c r="O68" s="23" t="n">
        <v>0</v>
      </c>
      <c r="P68" s="21" t="n">
        <v>0</v>
      </c>
      <c r="Q68" s="22" t="n">
        <v>0</v>
      </c>
      <c r="R68" s="22" t="n">
        <v>0</v>
      </c>
      <c r="S68" s="23" t="n">
        <v>0</v>
      </c>
      <c r="T68" s="24" t="n">
        <f aca="false">SUM(D68+H68+L68+P68)</f>
        <v>2</v>
      </c>
      <c r="U68" s="25" t="n">
        <f aca="false">SUM(E68+I68+M68+Q68)</f>
        <v>2</v>
      </c>
      <c r="V68" s="25" t="n">
        <f aca="false">SUM(F68+J68+N68+R68)</f>
        <v>3</v>
      </c>
      <c r="W68" s="26" t="n">
        <f aca="false">SUM(G68+K68+O68+S68)</f>
        <v>4</v>
      </c>
    </row>
    <row r="69" customFormat="false" ht="12.75" hidden="false" customHeight="false" outlineLevel="0" collapsed="false">
      <c r="A69" s="18"/>
      <c r="B69" s="19"/>
      <c r="C69" s="20" t="s">
        <v>9</v>
      </c>
      <c r="D69" s="21" t="n">
        <v>2</v>
      </c>
      <c r="E69" s="22" t="n">
        <v>2</v>
      </c>
      <c r="F69" s="22" t="n">
        <v>2</v>
      </c>
      <c r="G69" s="23" t="n">
        <v>2</v>
      </c>
      <c r="H69" s="21"/>
      <c r="I69" s="22"/>
      <c r="J69" s="22"/>
      <c r="K69" s="23"/>
      <c r="L69" s="21"/>
      <c r="M69" s="22"/>
      <c r="N69" s="22"/>
      <c r="O69" s="23"/>
      <c r="P69" s="21"/>
      <c r="Q69" s="22"/>
      <c r="R69" s="22"/>
      <c r="S69" s="23"/>
      <c r="T69" s="24" t="n">
        <f aca="false">SUM(D69+H69+L69+P69)</f>
        <v>2</v>
      </c>
      <c r="U69" s="25" t="n">
        <f aca="false">SUM(E69+I69+M69+Q69)</f>
        <v>2</v>
      </c>
      <c r="V69" s="25" t="n">
        <f aca="false">SUM(F69+J69+N69+R69)</f>
        <v>2</v>
      </c>
      <c r="W69" s="26" t="n">
        <f aca="false">SUM(G69+K69+O69+S69)</f>
        <v>2</v>
      </c>
    </row>
    <row r="70" customFormat="false" ht="12.75" hidden="false" customHeight="false" outlineLevel="0" collapsed="false">
      <c r="A70" s="18" t="n">
        <v>501</v>
      </c>
      <c r="B70" s="19" t="s">
        <v>41</v>
      </c>
      <c r="C70" s="20" t="s">
        <v>8</v>
      </c>
      <c r="D70" s="28" t="n">
        <v>27984</v>
      </c>
      <c r="E70" s="29" t="n">
        <v>27679</v>
      </c>
      <c r="F70" s="29" t="n">
        <v>29808</v>
      </c>
      <c r="G70" s="30" t="n">
        <v>32529</v>
      </c>
      <c r="H70" s="21" t="n">
        <v>25</v>
      </c>
      <c r="I70" s="22" t="n">
        <v>25</v>
      </c>
      <c r="J70" s="22" t="n">
        <v>33</v>
      </c>
      <c r="K70" s="23" t="n">
        <v>29</v>
      </c>
      <c r="L70" s="21" t="n">
        <v>3</v>
      </c>
      <c r="M70" s="22" t="n">
        <v>4</v>
      </c>
      <c r="N70" s="22" t="n">
        <v>4</v>
      </c>
      <c r="O70" s="23" t="n">
        <v>4</v>
      </c>
      <c r="P70" s="21" t="n">
        <v>0</v>
      </c>
      <c r="Q70" s="22" t="n">
        <v>0</v>
      </c>
      <c r="R70" s="22" t="n">
        <v>0</v>
      </c>
      <c r="S70" s="23" t="n">
        <v>0</v>
      </c>
      <c r="T70" s="24" t="n">
        <f aca="false">SUM(D70+H70+L70+P70)</f>
        <v>28012</v>
      </c>
      <c r="U70" s="25" t="n">
        <f aca="false">SUM(E70+I70+M70+Q70)</f>
        <v>27708</v>
      </c>
      <c r="V70" s="25" t="n">
        <f aca="false">SUM(F70+J70+N70+R70)</f>
        <v>29845</v>
      </c>
      <c r="W70" s="26" t="n">
        <f aca="false">SUM(G70+K70+O70+S70)</f>
        <v>32562</v>
      </c>
    </row>
    <row r="71" customFormat="false" ht="12.75" hidden="false" customHeight="false" outlineLevel="0" collapsed="false">
      <c r="A71" s="18"/>
      <c r="B71" s="19"/>
      <c r="C71" s="20" t="s">
        <v>9</v>
      </c>
      <c r="D71" s="28" t="n">
        <v>7277</v>
      </c>
      <c r="E71" s="29" t="n">
        <v>8644</v>
      </c>
      <c r="F71" s="29" t="n">
        <v>9028</v>
      </c>
      <c r="G71" s="30" t="n">
        <v>9297</v>
      </c>
      <c r="H71" s="21" t="n">
        <v>25</v>
      </c>
      <c r="I71" s="22" t="n">
        <v>25</v>
      </c>
      <c r="J71" s="22" t="n">
        <v>30</v>
      </c>
      <c r="K71" s="23" t="n">
        <v>29</v>
      </c>
      <c r="L71" s="21" t="n">
        <v>1</v>
      </c>
      <c r="M71" s="22" t="n">
        <v>2</v>
      </c>
      <c r="N71" s="22" t="n">
        <v>2</v>
      </c>
      <c r="O71" s="23" t="n">
        <v>3</v>
      </c>
      <c r="P71" s="21"/>
      <c r="Q71" s="22"/>
      <c r="R71" s="22"/>
      <c r="S71" s="23"/>
      <c r="T71" s="24" t="n">
        <f aca="false">SUM(D71+H71+L71+P71)</f>
        <v>7303</v>
      </c>
      <c r="U71" s="25" t="n">
        <f aca="false">SUM(E71+I71+M71+Q71)</f>
        <v>8671</v>
      </c>
      <c r="V71" s="25" t="n">
        <f aca="false">SUM(F71+J71+N71+R71)</f>
        <v>9060</v>
      </c>
      <c r="W71" s="26" t="n">
        <f aca="false">SUM(G71+K71+O71+S71)</f>
        <v>9329</v>
      </c>
    </row>
    <row r="72" customFormat="false" ht="12.75" hidden="false" customHeight="false" outlineLevel="0" collapsed="false">
      <c r="A72" s="18" t="n">
        <v>502</v>
      </c>
      <c r="B72" s="19" t="s">
        <v>42</v>
      </c>
      <c r="C72" s="20" t="s">
        <v>8</v>
      </c>
      <c r="D72" s="28" t="n">
        <v>21621</v>
      </c>
      <c r="E72" s="29" t="n">
        <v>23922</v>
      </c>
      <c r="F72" s="29" t="n">
        <v>24147</v>
      </c>
      <c r="G72" s="30" t="n">
        <v>25586</v>
      </c>
      <c r="H72" s="21" t="n">
        <v>7</v>
      </c>
      <c r="I72" s="22" t="n">
        <v>5</v>
      </c>
      <c r="J72" s="22" t="n">
        <v>5</v>
      </c>
      <c r="K72" s="23" t="n">
        <v>8</v>
      </c>
      <c r="L72" s="21" t="n">
        <v>3</v>
      </c>
      <c r="M72" s="22" t="n">
        <v>3</v>
      </c>
      <c r="N72" s="22" t="n">
        <v>3</v>
      </c>
      <c r="O72" s="23" t="n">
        <v>2</v>
      </c>
      <c r="P72" s="21" t="n">
        <v>0</v>
      </c>
      <c r="Q72" s="22" t="n">
        <v>0</v>
      </c>
      <c r="R72" s="22" t="n">
        <v>0</v>
      </c>
      <c r="S72" s="23" t="n">
        <v>0</v>
      </c>
      <c r="T72" s="24" t="n">
        <f aca="false">SUM(D72+H72+L72+P72)</f>
        <v>21631</v>
      </c>
      <c r="U72" s="25" t="n">
        <f aca="false">SUM(E72+I72+M72+Q72)</f>
        <v>23930</v>
      </c>
      <c r="V72" s="25" t="n">
        <f aca="false">SUM(F72+J72+N72+R72)</f>
        <v>24155</v>
      </c>
      <c r="W72" s="26" t="n">
        <f aca="false">SUM(G72+K72+O72+S72)</f>
        <v>25596</v>
      </c>
    </row>
    <row r="73" customFormat="false" ht="12.75" hidden="false" customHeight="false" outlineLevel="0" collapsed="false">
      <c r="A73" s="18"/>
      <c r="B73" s="19"/>
      <c r="C73" s="20" t="s">
        <v>9</v>
      </c>
      <c r="D73" s="28" t="n">
        <v>8389</v>
      </c>
      <c r="E73" s="29" t="n">
        <v>9297</v>
      </c>
      <c r="F73" s="29" t="n">
        <v>9427</v>
      </c>
      <c r="G73" s="30" t="n">
        <v>9438</v>
      </c>
      <c r="H73" s="21" t="n">
        <v>6</v>
      </c>
      <c r="I73" s="22" t="n">
        <v>5</v>
      </c>
      <c r="J73" s="22" t="n">
        <v>5</v>
      </c>
      <c r="K73" s="23" t="n">
        <v>8</v>
      </c>
      <c r="L73" s="21" t="n">
        <v>2</v>
      </c>
      <c r="M73" s="22" t="n">
        <v>2</v>
      </c>
      <c r="N73" s="22" t="n">
        <v>2</v>
      </c>
      <c r="O73" s="23" t="n">
        <v>1</v>
      </c>
      <c r="P73" s="21"/>
      <c r="Q73" s="22"/>
      <c r="R73" s="22"/>
      <c r="S73" s="23"/>
      <c r="T73" s="24" t="n">
        <f aca="false">SUM(D73+H73+L73+P73)</f>
        <v>8397</v>
      </c>
      <c r="U73" s="25" t="n">
        <f aca="false">SUM(E73+I73+M73+Q73)</f>
        <v>9304</v>
      </c>
      <c r="V73" s="25" t="n">
        <f aca="false">SUM(F73+J73+N73+R73)</f>
        <v>9434</v>
      </c>
      <c r="W73" s="26" t="n">
        <f aca="false">SUM(G73+K73+O73+S73)</f>
        <v>9447</v>
      </c>
    </row>
    <row r="74" customFormat="false" ht="12.75" hidden="false" customHeight="false" outlineLevel="0" collapsed="false">
      <c r="A74" s="18" t="n">
        <v>508</v>
      </c>
      <c r="B74" s="19" t="s">
        <v>43</v>
      </c>
      <c r="C74" s="20" t="s">
        <v>8</v>
      </c>
      <c r="D74" s="21" t="n">
        <v>90</v>
      </c>
      <c r="E74" s="22" t="n">
        <v>88</v>
      </c>
      <c r="F74" s="22" t="n">
        <v>90</v>
      </c>
      <c r="G74" s="23" t="n">
        <v>102</v>
      </c>
      <c r="H74" s="21" t="n">
        <v>0</v>
      </c>
      <c r="I74" s="22" t="n">
        <v>0</v>
      </c>
      <c r="J74" s="22" t="n">
        <v>0</v>
      </c>
      <c r="K74" s="23" t="n">
        <v>0</v>
      </c>
      <c r="L74" s="21" t="n">
        <v>0</v>
      </c>
      <c r="M74" s="22" t="n">
        <v>0</v>
      </c>
      <c r="N74" s="22" t="n">
        <v>0</v>
      </c>
      <c r="O74" s="23" t="n">
        <v>0</v>
      </c>
      <c r="P74" s="21" t="n">
        <v>0</v>
      </c>
      <c r="Q74" s="22" t="n">
        <v>0</v>
      </c>
      <c r="R74" s="22" t="n">
        <v>0</v>
      </c>
      <c r="S74" s="23" t="n">
        <v>0</v>
      </c>
      <c r="T74" s="24" t="n">
        <f aca="false">SUM(D74+H74+L74+P74)</f>
        <v>90</v>
      </c>
      <c r="U74" s="25" t="n">
        <f aca="false">SUM(E74+I74+M74+Q74)</f>
        <v>88</v>
      </c>
      <c r="V74" s="25" t="n">
        <f aca="false">SUM(F74+J74+N74+R74)</f>
        <v>90</v>
      </c>
      <c r="W74" s="26" t="n">
        <f aca="false">SUM(G74+K74+O74+S74)</f>
        <v>102</v>
      </c>
    </row>
    <row r="75" customFormat="false" ht="12.75" hidden="false" customHeight="false" outlineLevel="0" collapsed="false">
      <c r="A75" s="18"/>
      <c r="B75" s="19"/>
      <c r="C75" s="20" t="s">
        <v>9</v>
      </c>
      <c r="D75" s="21" t="n">
        <v>6</v>
      </c>
      <c r="E75" s="22" t="n">
        <v>6</v>
      </c>
      <c r="F75" s="22" t="n">
        <v>6</v>
      </c>
      <c r="G75" s="23" t="n">
        <v>6</v>
      </c>
      <c r="H75" s="21"/>
      <c r="I75" s="22"/>
      <c r="J75" s="22"/>
      <c r="K75" s="23"/>
      <c r="L75" s="21"/>
      <c r="M75" s="22"/>
      <c r="N75" s="22"/>
      <c r="O75" s="23"/>
      <c r="P75" s="21"/>
      <c r="Q75" s="22"/>
      <c r="R75" s="22"/>
      <c r="S75" s="23"/>
      <c r="T75" s="24" t="n">
        <f aca="false">SUM(D75+H75+L75+P75)</f>
        <v>6</v>
      </c>
      <c r="U75" s="25" t="n">
        <f aca="false">SUM(E75+I75+M75+Q75)</f>
        <v>6</v>
      </c>
      <c r="V75" s="25" t="n">
        <f aca="false">SUM(F75+J75+N75+R75)</f>
        <v>6</v>
      </c>
      <c r="W75" s="26" t="n">
        <f aca="false">SUM(G75+K75+O75+S75)</f>
        <v>6</v>
      </c>
    </row>
    <row r="76" customFormat="false" ht="12.75" hidden="false" customHeight="false" outlineLevel="0" collapsed="false">
      <c r="A76" s="18" t="n">
        <v>510</v>
      </c>
      <c r="B76" s="19" t="s">
        <v>44</v>
      </c>
      <c r="C76" s="20" t="s">
        <v>8</v>
      </c>
      <c r="D76" s="28" t="n">
        <v>4157</v>
      </c>
      <c r="E76" s="29" t="n">
        <v>3756</v>
      </c>
      <c r="F76" s="29" t="n">
        <v>4024</v>
      </c>
      <c r="G76" s="30" t="n">
        <v>4054</v>
      </c>
      <c r="H76" s="21" t="n">
        <v>0</v>
      </c>
      <c r="I76" s="22" t="n">
        <v>1</v>
      </c>
      <c r="J76" s="22" t="n">
        <v>1</v>
      </c>
      <c r="K76" s="23" t="n">
        <v>0</v>
      </c>
      <c r="L76" s="21" t="n">
        <v>0</v>
      </c>
      <c r="M76" s="22" t="n">
        <v>0</v>
      </c>
      <c r="N76" s="22" t="n">
        <v>0</v>
      </c>
      <c r="O76" s="23" t="n">
        <v>0</v>
      </c>
      <c r="P76" s="21" t="n">
        <v>0</v>
      </c>
      <c r="Q76" s="22" t="n">
        <v>0</v>
      </c>
      <c r="R76" s="22" t="n">
        <v>0</v>
      </c>
      <c r="S76" s="23" t="n">
        <v>0</v>
      </c>
      <c r="T76" s="24" t="n">
        <f aca="false">SUM(D76+H76+L76+P76)</f>
        <v>4157</v>
      </c>
      <c r="U76" s="25" t="n">
        <f aca="false">SUM(E76+I76+M76+Q76)</f>
        <v>3757</v>
      </c>
      <c r="V76" s="25" t="n">
        <f aca="false">SUM(F76+J76+N76+R76)</f>
        <v>4025</v>
      </c>
      <c r="W76" s="26" t="n">
        <f aca="false">SUM(G76+K76+O76+S76)</f>
        <v>4054</v>
      </c>
    </row>
    <row r="77" customFormat="false" ht="12.75" hidden="false" customHeight="false" outlineLevel="0" collapsed="false">
      <c r="A77" s="18"/>
      <c r="B77" s="19"/>
      <c r="C77" s="20" t="s">
        <v>9</v>
      </c>
      <c r="D77" s="28" t="n">
        <v>1248</v>
      </c>
      <c r="E77" s="29" t="n">
        <v>1155</v>
      </c>
      <c r="F77" s="29" t="n">
        <v>1246</v>
      </c>
      <c r="G77" s="30" t="n">
        <v>1259</v>
      </c>
      <c r="H77" s="21"/>
      <c r="I77" s="22" t="n">
        <v>1</v>
      </c>
      <c r="J77" s="22" t="n">
        <v>1</v>
      </c>
      <c r="K77" s="23"/>
      <c r="L77" s="21"/>
      <c r="M77" s="22"/>
      <c r="N77" s="22"/>
      <c r="O77" s="23"/>
      <c r="P77" s="21"/>
      <c r="Q77" s="22"/>
      <c r="R77" s="22"/>
      <c r="S77" s="23"/>
      <c r="T77" s="24" t="n">
        <f aca="false">SUM(D77+H77+L77+P77)</f>
        <v>1248</v>
      </c>
      <c r="U77" s="25" t="n">
        <f aca="false">SUM(E77+I77+M77+Q77)</f>
        <v>1156</v>
      </c>
      <c r="V77" s="25" t="n">
        <f aca="false">SUM(F77+J77+N77+R77)</f>
        <v>1247</v>
      </c>
      <c r="W77" s="26" t="n">
        <f aca="false">SUM(G77+K77+O77+S77)</f>
        <v>1259</v>
      </c>
    </row>
    <row r="78" customFormat="false" ht="12.75" hidden="false" customHeight="false" outlineLevel="0" collapsed="false">
      <c r="A78" s="18" t="n">
        <v>518</v>
      </c>
      <c r="B78" s="19" t="s">
        <v>45</v>
      </c>
      <c r="C78" s="20" t="s">
        <v>8</v>
      </c>
      <c r="D78" s="21" t="n">
        <v>836</v>
      </c>
      <c r="E78" s="22" t="n">
        <v>763</v>
      </c>
      <c r="F78" s="22" t="n">
        <v>687</v>
      </c>
      <c r="G78" s="23" t="n">
        <v>653</v>
      </c>
      <c r="H78" s="21" t="n">
        <v>0</v>
      </c>
      <c r="I78" s="22" t="n">
        <v>0</v>
      </c>
      <c r="J78" s="22" t="n">
        <v>0</v>
      </c>
      <c r="K78" s="23" t="n">
        <v>0</v>
      </c>
      <c r="L78" s="21" t="n">
        <v>0</v>
      </c>
      <c r="M78" s="22" t="n">
        <v>0</v>
      </c>
      <c r="N78" s="22" t="n">
        <v>0</v>
      </c>
      <c r="O78" s="23" t="n">
        <v>0</v>
      </c>
      <c r="P78" s="21" t="n">
        <v>0</v>
      </c>
      <c r="Q78" s="22" t="n">
        <v>0</v>
      </c>
      <c r="R78" s="22" t="n">
        <v>0</v>
      </c>
      <c r="S78" s="23" t="n">
        <v>0</v>
      </c>
      <c r="T78" s="24" t="n">
        <f aca="false">SUM(D78+H78+L78+P78)</f>
        <v>836</v>
      </c>
      <c r="U78" s="25" t="n">
        <f aca="false">SUM(E78+I78+M78+Q78)</f>
        <v>763</v>
      </c>
      <c r="V78" s="25" t="n">
        <f aca="false">SUM(F78+J78+N78+R78)</f>
        <v>687</v>
      </c>
      <c r="W78" s="26" t="n">
        <f aca="false">SUM(G78+K78+O78+S78)</f>
        <v>653</v>
      </c>
    </row>
    <row r="79" customFormat="false" ht="12.75" hidden="false" customHeight="false" outlineLevel="0" collapsed="false">
      <c r="A79" s="18"/>
      <c r="B79" s="19"/>
      <c r="C79" s="20" t="s">
        <v>9</v>
      </c>
      <c r="D79" s="21" t="n">
        <v>4</v>
      </c>
      <c r="E79" s="22" t="n">
        <v>4</v>
      </c>
      <c r="F79" s="22" t="n">
        <v>4</v>
      </c>
      <c r="G79" s="23" t="n">
        <v>5</v>
      </c>
      <c r="H79" s="21"/>
      <c r="I79" s="22"/>
      <c r="J79" s="22"/>
      <c r="K79" s="23"/>
      <c r="L79" s="21"/>
      <c r="M79" s="22"/>
      <c r="N79" s="22"/>
      <c r="O79" s="23"/>
      <c r="P79" s="21"/>
      <c r="Q79" s="22"/>
      <c r="R79" s="22"/>
      <c r="S79" s="23"/>
      <c r="T79" s="24" t="n">
        <f aca="false">SUM(D79+H79+L79+P79)</f>
        <v>4</v>
      </c>
      <c r="U79" s="25" t="n">
        <f aca="false">SUM(E79+I79+M79+Q79)</f>
        <v>4</v>
      </c>
      <c r="V79" s="25" t="n">
        <f aca="false">SUM(F79+J79+N79+R79)</f>
        <v>4</v>
      </c>
      <c r="W79" s="26" t="n">
        <f aca="false">SUM(G79+K79+O79+S79)</f>
        <v>5</v>
      </c>
    </row>
    <row r="80" customFormat="false" ht="12.75" hidden="false" customHeight="false" outlineLevel="0" collapsed="false">
      <c r="A80" s="18" t="n">
        <v>520</v>
      </c>
      <c r="B80" s="19" t="s">
        <v>46</v>
      </c>
      <c r="C80" s="20" t="s">
        <v>8</v>
      </c>
      <c r="D80" s="28" t="n">
        <v>1004</v>
      </c>
      <c r="E80" s="22" t="n">
        <v>922</v>
      </c>
      <c r="F80" s="22" t="n">
        <v>851</v>
      </c>
      <c r="G80" s="23" t="n">
        <v>821</v>
      </c>
      <c r="H80" s="21" t="n">
        <v>0</v>
      </c>
      <c r="I80" s="22" t="n">
        <v>0</v>
      </c>
      <c r="J80" s="22" t="n">
        <v>0</v>
      </c>
      <c r="K80" s="23" t="n">
        <v>0</v>
      </c>
      <c r="L80" s="21" t="n">
        <v>0</v>
      </c>
      <c r="M80" s="22" t="n">
        <v>0</v>
      </c>
      <c r="N80" s="22" t="n">
        <v>0</v>
      </c>
      <c r="O80" s="23" t="n">
        <v>0</v>
      </c>
      <c r="P80" s="21" t="n">
        <v>0</v>
      </c>
      <c r="Q80" s="22" t="n">
        <v>0</v>
      </c>
      <c r="R80" s="22" t="n">
        <v>0</v>
      </c>
      <c r="S80" s="23" t="n">
        <v>0</v>
      </c>
      <c r="T80" s="24" t="n">
        <f aca="false">SUM(D80+H80+L80+P80)</f>
        <v>1004</v>
      </c>
      <c r="U80" s="25" t="n">
        <f aca="false">SUM(E80+I80+M80+Q80)</f>
        <v>922</v>
      </c>
      <c r="V80" s="25" t="n">
        <f aca="false">SUM(F80+J80+N80+R80)</f>
        <v>851</v>
      </c>
      <c r="W80" s="26" t="n">
        <f aca="false">SUM(G80+K80+O80+S80)</f>
        <v>821</v>
      </c>
    </row>
    <row r="81" customFormat="false" ht="12.75" hidden="false" customHeight="false" outlineLevel="0" collapsed="false">
      <c r="A81" s="18"/>
      <c r="B81" s="19"/>
      <c r="C81" s="20" t="s">
        <v>9</v>
      </c>
      <c r="D81" s="21" t="n">
        <v>679</v>
      </c>
      <c r="E81" s="22" t="n">
        <v>624</v>
      </c>
      <c r="F81" s="22" t="n">
        <v>580</v>
      </c>
      <c r="G81" s="23" t="n">
        <v>570</v>
      </c>
      <c r="H81" s="21"/>
      <c r="I81" s="22"/>
      <c r="J81" s="22"/>
      <c r="K81" s="23"/>
      <c r="L81" s="21"/>
      <c r="M81" s="22"/>
      <c r="N81" s="22"/>
      <c r="O81" s="23"/>
      <c r="P81" s="21"/>
      <c r="Q81" s="22"/>
      <c r="R81" s="22"/>
      <c r="S81" s="23"/>
      <c r="T81" s="24" t="n">
        <f aca="false">SUM(D81+H81+L81+P81)</f>
        <v>679</v>
      </c>
      <c r="U81" s="25" t="n">
        <f aca="false">SUM(E81+I81+M81+Q81)</f>
        <v>624</v>
      </c>
      <c r="V81" s="25" t="n">
        <f aca="false">SUM(F81+J81+N81+R81)</f>
        <v>580</v>
      </c>
      <c r="W81" s="26" t="n">
        <f aca="false">SUM(G81+K81+O81+S81)</f>
        <v>570</v>
      </c>
    </row>
    <row r="82" customFormat="false" ht="12.75" hidden="false" customHeight="false" outlineLevel="0" collapsed="false">
      <c r="A82" s="18" t="n">
        <v>530</v>
      </c>
      <c r="B82" s="19" t="s">
        <v>47</v>
      </c>
      <c r="C82" s="20" t="s">
        <v>8</v>
      </c>
      <c r="D82" s="21" t="n">
        <v>485</v>
      </c>
      <c r="E82" s="22" t="n">
        <v>462</v>
      </c>
      <c r="F82" s="22" t="n">
        <v>438</v>
      </c>
      <c r="G82" s="23" t="n">
        <v>469</v>
      </c>
      <c r="H82" s="21" t="n">
        <v>0</v>
      </c>
      <c r="I82" s="22" t="n">
        <v>0</v>
      </c>
      <c r="J82" s="22" t="n">
        <v>0</v>
      </c>
      <c r="K82" s="23" t="n">
        <v>0</v>
      </c>
      <c r="L82" s="21" t="n">
        <v>0</v>
      </c>
      <c r="M82" s="22" t="n">
        <v>0</v>
      </c>
      <c r="N82" s="22" t="n">
        <v>0</v>
      </c>
      <c r="O82" s="23" t="n">
        <v>0</v>
      </c>
      <c r="P82" s="21" t="n">
        <v>0</v>
      </c>
      <c r="Q82" s="22" t="n">
        <v>0</v>
      </c>
      <c r="R82" s="22" t="n">
        <v>0</v>
      </c>
      <c r="S82" s="23" t="n">
        <v>0</v>
      </c>
      <c r="T82" s="24" t="n">
        <f aca="false">SUM(D82+H82+L82+P82)</f>
        <v>485</v>
      </c>
      <c r="U82" s="25" t="n">
        <f aca="false">SUM(E82+I82+M82+Q82)</f>
        <v>462</v>
      </c>
      <c r="V82" s="25" t="n">
        <f aca="false">SUM(F82+J82+N82+R82)</f>
        <v>438</v>
      </c>
      <c r="W82" s="26" t="n">
        <f aca="false">SUM(G82+K82+O82+S82)</f>
        <v>469</v>
      </c>
    </row>
    <row r="83" customFormat="false" ht="12.75" hidden="false" customHeight="false" outlineLevel="0" collapsed="false">
      <c r="A83" s="18"/>
      <c r="B83" s="19"/>
      <c r="C83" s="20" t="s">
        <v>9</v>
      </c>
      <c r="D83" s="21" t="n">
        <v>216</v>
      </c>
      <c r="E83" s="22" t="n">
        <v>210</v>
      </c>
      <c r="F83" s="22" t="n">
        <v>193</v>
      </c>
      <c r="G83" s="23" t="n">
        <v>186</v>
      </c>
      <c r="H83" s="21"/>
      <c r="I83" s="22"/>
      <c r="J83" s="22"/>
      <c r="K83" s="23"/>
      <c r="L83" s="21"/>
      <c r="M83" s="22"/>
      <c r="N83" s="22"/>
      <c r="O83" s="23"/>
      <c r="P83" s="21"/>
      <c r="Q83" s="22"/>
      <c r="R83" s="22"/>
      <c r="S83" s="23"/>
      <c r="T83" s="24" t="n">
        <f aca="false">SUM(D83+H83+L83+P83)</f>
        <v>216</v>
      </c>
      <c r="U83" s="25" t="n">
        <f aca="false">SUM(E83+I83+M83+Q83)</f>
        <v>210</v>
      </c>
      <c r="V83" s="25" t="n">
        <f aca="false">SUM(F83+J83+N83+R83)</f>
        <v>193</v>
      </c>
      <c r="W83" s="26" t="n">
        <f aca="false">SUM(G83+K83+O83+S83)</f>
        <v>186</v>
      </c>
    </row>
    <row r="84" customFormat="false" ht="12.75" hidden="false" customHeight="false" outlineLevel="0" collapsed="false">
      <c r="A84" s="18" t="n">
        <v>540</v>
      </c>
      <c r="B84" s="19" t="s">
        <v>48</v>
      </c>
      <c r="C84" s="20" t="s">
        <v>8</v>
      </c>
      <c r="D84" s="28" t="n">
        <v>2426</v>
      </c>
      <c r="E84" s="29" t="n">
        <v>2301</v>
      </c>
      <c r="F84" s="29" t="n">
        <v>2243</v>
      </c>
      <c r="G84" s="30" t="n">
        <v>2272</v>
      </c>
      <c r="H84" s="21" t="n">
        <v>2</v>
      </c>
      <c r="I84" s="22" t="n">
        <v>2</v>
      </c>
      <c r="J84" s="22" t="n">
        <v>2</v>
      </c>
      <c r="K84" s="23" t="n">
        <v>4</v>
      </c>
      <c r="L84" s="21" t="n">
        <v>0</v>
      </c>
      <c r="M84" s="22" t="n">
        <v>1</v>
      </c>
      <c r="N84" s="22" t="n">
        <v>1</v>
      </c>
      <c r="O84" s="23" t="n">
        <v>1</v>
      </c>
      <c r="P84" s="21" t="n">
        <v>0</v>
      </c>
      <c r="Q84" s="22" t="n">
        <v>0</v>
      </c>
      <c r="R84" s="22" t="n">
        <v>0</v>
      </c>
      <c r="S84" s="23" t="n">
        <v>0</v>
      </c>
      <c r="T84" s="24" t="n">
        <f aca="false">SUM(D84+H84+L84+P84)</f>
        <v>2428</v>
      </c>
      <c r="U84" s="25" t="n">
        <f aca="false">SUM(E84+I84+M84+Q84)</f>
        <v>2304</v>
      </c>
      <c r="V84" s="25" t="n">
        <f aca="false">SUM(F84+J84+N84+R84)</f>
        <v>2246</v>
      </c>
      <c r="W84" s="26" t="n">
        <f aca="false">SUM(G84+K84+O84+S84)</f>
        <v>2277</v>
      </c>
    </row>
    <row r="85" customFormat="false" ht="12.75" hidden="false" customHeight="false" outlineLevel="0" collapsed="false">
      <c r="A85" s="18"/>
      <c r="B85" s="19"/>
      <c r="C85" s="20" t="s">
        <v>9</v>
      </c>
      <c r="D85" s="21" t="n">
        <v>544</v>
      </c>
      <c r="E85" s="22" t="n">
        <v>534</v>
      </c>
      <c r="F85" s="22" t="n">
        <v>519</v>
      </c>
      <c r="G85" s="23" t="n">
        <v>523</v>
      </c>
      <c r="H85" s="21" t="n">
        <v>2</v>
      </c>
      <c r="I85" s="22" t="n">
        <v>2</v>
      </c>
      <c r="J85" s="22" t="n">
        <v>2</v>
      </c>
      <c r="K85" s="23" t="n">
        <v>3</v>
      </c>
      <c r="L85" s="21"/>
      <c r="M85" s="22" t="n">
        <v>1</v>
      </c>
      <c r="N85" s="22" t="n">
        <v>1</v>
      </c>
      <c r="O85" s="23" t="n">
        <v>1</v>
      </c>
      <c r="P85" s="21"/>
      <c r="Q85" s="22"/>
      <c r="R85" s="22"/>
      <c r="S85" s="23"/>
      <c r="T85" s="24" t="n">
        <f aca="false">SUM(D85+H85+L85+P85)</f>
        <v>546</v>
      </c>
      <c r="U85" s="25" t="n">
        <f aca="false">SUM(E85+I85+M85+Q85)</f>
        <v>537</v>
      </c>
      <c r="V85" s="25" t="n">
        <f aca="false">SUM(F85+J85+N85+R85)</f>
        <v>522</v>
      </c>
      <c r="W85" s="26" t="n">
        <f aca="false">SUM(G85+K85+O85+S85)</f>
        <v>527</v>
      </c>
    </row>
    <row r="86" customFormat="false" ht="12.75" hidden="false" customHeight="false" outlineLevel="0" collapsed="false">
      <c r="A86" s="18" t="n">
        <v>541</v>
      </c>
      <c r="B86" s="19" t="s">
        <v>49</v>
      </c>
      <c r="C86" s="20" t="s">
        <v>8</v>
      </c>
      <c r="D86" s="28" t="n">
        <v>1013</v>
      </c>
      <c r="E86" s="22" t="n">
        <v>948</v>
      </c>
      <c r="F86" s="22" t="n">
        <v>895</v>
      </c>
      <c r="G86" s="23" t="n">
        <v>889</v>
      </c>
      <c r="H86" s="21" t="n">
        <v>0</v>
      </c>
      <c r="I86" s="22" t="n">
        <v>0</v>
      </c>
      <c r="J86" s="22" t="n">
        <v>0</v>
      </c>
      <c r="K86" s="23" t="n">
        <v>0</v>
      </c>
      <c r="L86" s="21" t="n">
        <v>0</v>
      </c>
      <c r="M86" s="22" t="n">
        <v>0</v>
      </c>
      <c r="N86" s="22" t="n">
        <v>0</v>
      </c>
      <c r="O86" s="23" t="n">
        <v>0</v>
      </c>
      <c r="P86" s="21" t="n">
        <v>0</v>
      </c>
      <c r="Q86" s="22" t="n">
        <v>0</v>
      </c>
      <c r="R86" s="22" t="n">
        <v>0</v>
      </c>
      <c r="S86" s="23" t="n">
        <v>0</v>
      </c>
      <c r="T86" s="24" t="n">
        <f aca="false">SUM(D86+H86+L86+P86)</f>
        <v>1013</v>
      </c>
      <c r="U86" s="25" t="n">
        <f aca="false">SUM(E86+I86+M86+Q86)</f>
        <v>948</v>
      </c>
      <c r="V86" s="25" t="n">
        <f aca="false">SUM(F86+J86+N86+R86)</f>
        <v>895</v>
      </c>
      <c r="W86" s="26" t="n">
        <f aca="false">SUM(G86+K86+O86+S86)</f>
        <v>889</v>
      </c>
    </row>
    <row r="87" customFormat="false" ht="12.75" hidden="false" customHeight="false" outlineLevel="0" collapsed="false">
      <c r="A87" s="18"/>
      <c r="B87" s="19"/>
      <c r="C87" s="20" t="s">
        <v>9</v>
      </c>
      <c r="D87" s="21" t="n">
        <v>156</v>
      </c>
      <c r="E87" s="22" t="n">
        <v>154</v>
      </c>
      <c r="F87" s="22" t="n">
        <v>144</v>
      </c>
      <c r="G87" s="23" t="n">
        <v>148</v>
      </c>
      <c r="H87" s="21"/>
      <c r="I87" s="22"/>
      <c r="J87" s="22"/>
      <c r="K87" s="23"/>
      <c r="L87" s="21"/>
      <c r="M87" s="22"/>
      <c r="N87" s="22"/>
      <c r="O87" s="23"/>
      <c r="P87" s="21"/>
      <c r="Q87" s="22"/>
      <c r="R87" s="22"/>
      <c r="S87" s="23"/>
      <c r="T87" s="24" t="n">
        <f aca="false">SUM(D87+H87+L87+P87)</f>
        <v>156</v>
      </c>
      <c r="U87" s="25" t="n">
        <f aca="false">SUM(E87+I87+M87+Q87)</f>
        <v>154</v>
      </c>
      <c r="V87" s="25" t="n">
        <f aca="false">SUM(F87+J87+N87+R87)</f>
        <v>144</v>
      </c>
      <c r="W87" s="26" t="n">
        <f aca="false">SUM(G87+K87+O87+S87)</f>
        <v>148</v>
      </c>
    </row>
    <row r="88" customFormat="false" ht="12.75" hidden="false" customHeight="false" outlineLevel="0" collapsed="false">
      <c r="A88" s="18" t="n">
        <v>550</v>
      </c>
      <c r="B88" s="19" t="s">
        <v>50</v>
      </c>
      <c r="C88" s="20" t="s">
        <v>8</v>
      </c>
      <c r="D88" s="21" t="n">
        <v>409</v>
      </c>
      <c r="E88" s="22" t="n">
        <v>438</v>
      </c>
      <c r="F88" s="22" t="n">
        <v>439</v>
      </c>
      <c r="G88" s="23" t="n">
        <v>496</v>
      </c>
      <c r="H88" s="21" t="n">
        <v>0</v>
      </c>
      <c r="I88" s="22" t="n">
        <v>0</v>
      </c>
      <c r="J88" s="22" t="n">
        <v>0</v>
      </c>
      <c r="K88" s="23" t="n">
        <v>0</v>
      </c>
      <c r="L88" s="21" t="n">
        <v>0</v>
      </c>
      <c r="M88" s="22" t="n">
        <v>0</v>
      </c>
      <c r="N88" s="22" t="n">
        <v>0</v>
      </c>
      <c r="O88" s="23" t="n">
        <v>0</v>
      </c>
      <c r="P88" s="21" t="n">
        <v>0</v>
      </c>
      <c r="Q88" s="22" t="n">
        <v>0</v>
      </c>
      <c r="R88" s="22" t="n">
        <v>0</v>
      </c>
      <c r="S88" s="23" t="n">
        <v>0</v>
      </c>
      <c r="T88" s="24" t="n">
        <f aca="false">SUM(D88+H88+L88+P88)</f>
        <v>409</v>
      </c>
      <c r="U88" s="25" t="n">
        <f aca="false">SUM(E88+I88+M88+Q88)</f>
        <v>438</v>
      </c>
      <c r="V88" s="25" t="n">
        <f aca="false">SUM(F88+J88+N88+R88)</f>
        <v>439</v>
      </c>
      <c r="W88" s="26" t="n">
        <f aca="false">SUM(G88+K88+O88+S88)</f>
        <v>496</v>
      </c>
    </row>
    <row r="89" customFormat="false" ht="12.75" hidden="false" customHeight="false" outlineLevel="0" collapsed="false">
      <c r="A89" s="18"/>
      <c r="B89" s="19"/>
      <c r="C89" s="20" t="s">
        <v>9</v>
      </c>
      <c r="D89" s="21" t="n">
        <v>15</v>
      </c>
      <c r="E89" s="22" t="n">
        <v>14</v>
      </c>
      <c r="F89" s="22" t="n">
        <v>12</v>
      </c>
      <c r="G89" s="23" t="n">
        <v>15</v>
      </c>
      <c r="H89" s="21"/>
      <c r="I89" s="22"/>
      <c r="J89" s="22"/>
      <c r="K89" s="23"/>
      <c r="L89" s="21"/>
      <c r="M89" s="22"/>
      <c r="N89" s="22"/>
      <c r="O89" s="23"/>
      <c r="P89" s="21"/>
      <c r="Q89" s="22"/>
      <c r="R89" s="22"/>
      <c r="S89" s="23"/>
      <c r="T89" s="24" t="n">
        <f aca="false">SUM(D89+H89+L89+P89)</f>
        <v>15</v>
      </c>
      <c r="U89" s="25" t="n">
        <f aca="false">SUM(E89+I89+M89+Q89)</f>
        <v>14</v>
      </c>
      <c r="V89" s="25" t="n">
        <f aca="false">SUM(F89+J89+N89+R89)</f>
        <v>12</v>
      </c>
      <c r="W89" s="26" t="n">
        <f aca="false">SUM(G89+K89+O89+S89)</f>
        <v>15</v>
      </c>
    </row>
    <row r="90" customFormat="false" ht="12.75" hidden="false" customHeight="false" outlineLevel="0" collapsed="false">
      <c r="A90" s="18" t="s">
        <v>51</v>
      </c>
      <c r="B90" s="19"/>
      <c r="C90" s="20" t="s">
        <v>8</v>
      </c>
      <c r="D90" s="21" t="n">
        <v>4</v>
      </c>
      <c r="E90" s="22" t="n">
        <v>4</v>
      </c>
      <c r="F90" s="22" t="n">
        <v>4</v>
      </c>
      <c r="G90" s="23" t="n">
        <v>3</v>
      </c>
      <c r="H90" s="21" t="n">
        <v>0</v>
      </c>
      <c r="I90" s="22" t="n">
        <v>0</v>
      </c>
      <c r="J90" s="22" t="n">
        <v>0</v>
      </c>
      <c r="K90" s="23" t="n">
        <v>0</v>
      </c>
      <c r="L90" s="21" t="n">
        <v>0</v>
      </c>
      <c r="M90" s="22" t="n">
        <v>0</v>
      </c>
      <c r="N90" s="22" t="n">
        <v>0</v>
      </c>
      <c r="O90" s="23" t="n">
        <v>0</v>
      </c>
      <c r="P90" s="21" t="n">
        <v>0</v>
      </c>
      <c r="Q90" s="22" t="n">
        <v>0</v>
      </c>
      <c r="R90" s="22" t="n">
        <v>0</v>
      </c>
      <c r="S90" s="23" t="n">
        <v>0</v>
      </c>
      <c r="T90" s="24" t="n">
        <f aca="false">SUM(D90+H90+L90+P90)</f>
        <v>4</v>
      </c>
      <c r="U90" s="25" t="n">
        <f aca="false">SUM(E90+I90+M90+Q90)</f>
        <v>4</v>
      </c>
      <c r="V90" s="25" t="n">
        <f aca="false">SUM(F90+J90+N90+R90)</f>
        <v>4</v>
      </c>
      <c r="W90" s="26" t="n">
        <f aca="false">SUM(G90+K90+O90+S90)</f>
        <v>3</v>
      </c>
    </row>
    <row r="91" customFormat="false" ht="12.75" hidden="false" customHeight="false" outlineLevel="0" collapsed="false">
      <c r="A91" s="18"/>
      <c r="B91" s="19"/>
      <c r="C91" s="20" t="s">
        <v>9</v>
      </c>
      <c r="D91" s="21" t="n">
        <v>1</v>
      </c>
      <c r="E91" s="22" t="n">
        <v>1</v>
      </c>
      <c r="F91" s="22" t="n">
        <v>1</v>
      </c>
      <c r="G91" s="23" t="n">
        <v>1</v>
      </c>
      <c r="H91" s="21"/>
      <c r="I91" s="22"/>
      <c r="J91" s="22"/>
      <c r="K91" s="23"/>
      <c r="L91" s="21"/>
      <c r="M91" s="22"/>
      <c r="N91" s="22"/>
      <c r="O91" s="23"/>
      <c r="P91" s="21"/>
      <c r="Q91" s="22"/>
      <c r="R91" s="22"/>
      <c r="S91" s="23"/>
      <c r="T91" s="24" t="n">
        <f aca="false">SUM(D91+H91+L91+P91)</f>
        <v>1</v>
      </c>
      <c r="U91" s="25" t="n">
        <f aca="false">SUM(E91+I91+M91+Q91)</f>
        <v>1</v>
      </c>
      <c r="V91" s="25" t="n">
        <f aca="false">SUM(F91+J91+N91+R91)</f>
        <v>1</v>
      </c>
      <c r="W91" s="26" t="n">
        <f aca="false">SUM(G91+K91+O91+S91)</f>
        <v>1</v>
      </c>
    </row>
    <row r="92" customFormat="false" ht="12.75" hidden="false" customHeight="false" outlineLevel="0" collapsed="false">
      <c r="A92" s="31"/>
      <c r="B92" s="32" t="s">
        <v>6</v>
      </c>
      <c r="C92" s="33" t="s">
        <v>8</v>
      </c>
      <c r="D92" s="34" t="n">
        <f aca="false">D6+D8+D10+D12+D14+D16+D18+D20+D22+D24+D26+D28+D30+D32+D34+D36+D38+D40+D42+D44+D46+D48+D50+D52+D54+D56+D58+D60+D62+D64+D66+D68+D70+D72+D74+D76+D78+D80+D82+D84+D86+D88+D90</f>
        <v>468267</v>
      </c>
      <c r="E92" s="35" t="n">
        <f aca="false">E6+E8+E10+E12+E14+E16+E18+E20+E22+E24+E26+E28+E30+E32+E34+E36+E38+E40+E42+E44+E46+E48+E50+E52+E54+E56+E58+E60+E62+E64+E66+E68+E70+E72+E74+E76+E78+E80+E82+E84+E86+E88+E90</f>
        <v>480535</v>
      </c>
      <c r="F92" s="35" t="n">
        <f aca="false">F6+F8+F10+F12+F14+F16+F18+F20+F22+F24+F26+F28+F30+F32+F34+F36+F38+F40+F42+F44+F46+F48+F50+F52+F54+F56+F58+F60+F62+F64+F66+F68+F70+F72+F74+F76+F78+F80+F82+F84+F86+F88+F90</f>
        <v>500111</v>
      </c>
      <c r="G92" s="36" t="n">
        <f aca="false">G6+G8+G10+G12+G14+G16+G18+G20+G22+G24+G26+G28+G30+G32+G34+G36+G38+G40+G42+G44+G46+G48+G50+G52+G54+G56+G58+G60+G62+G64+G66+G68+G70+G72+G74+G76+G78+G80+G82+G84+G86+G88+G90</f>
        <v>502320</v>
      </c>
      <c r="H92" s="34" t="n">
        <f aca="false">H6+H8+H10+H12+H14+H16+H18+H20+H22+H24+H26+H28+H30+H32+H34+H36+H38+H40+H42+H44+H46+H48+H50+H52+H54+H56+H58+H60+H62+H64+H66+H68+H70+H72+H74+H76+H78+H80+H82+H84+H86+H88+H90</f>
        <v>82134</v>
      </c>
      <c r="I92" s="35" t="n">
        <f aca="false">I6+I8+I10+I12+I14+I16+I18+I20+I22+I24+I26+I28+I30+I32+I34+I36+I38+I40+I42+I44+I46+I48+I50+I52+I54+I56+I58+I60+I62+I64+I66+I68+I70+I72+I74+I76+I78+I80+I82+I84+I86+I88+I90</f>
        <v>80177</v>
      </c>
      <c r="J92" s="35" t="n">
        <f aca="false">J6+J8+J10+J12+J14+J16+J18+J20+J22+J24+J26+J28+J30+J32+J34+J36+J38+J40+J42+J44+J46+J48+J50+J52+J54+J56+J58+J60+J62+J64+J66+J68+J70+J72+J74+J76+J78+J80+J82+J84+J86+J88+J90</f>
        <v>91121</v>
      </c>
      <c r="K92" s="36" t="n">
        <f aca="false">K6+K8+K10+K12+K14+K16+K18+K20+K22+K24+K26+K28+K30+K32+K34+K36+K38+K40+K42+K44+K46+K48+K50+K52+K54+K56+K58+K60+K62+K64+K66+K68+K70+K72+K74+K76+K78+K80+K82+K84+K86+K88+K90</f>
        <v>84866</v>
      </c>
      <c r="L92" s="34" t="n">
        <f aca="false">L6+L8+L10+L12+L14+L16+L18+L20+L22+L24+L26+L28+L30+L32+L34+L36+L38+L40+L42+L44+L46+L48+L50+L52+L54+L56+L58+L60+L62+L64+L66+L68+L70+L72+L74+L76+L78+L80+L82+L84+L86+L88+L90</f>
        <v>324</v>
      </c>
      <c r="M92" s="35" t="n">
        <f aca="false">M6+M8+M10+M12+M14+M16+M18+M20+M22+M24+M26+M28+M30+M32+M34+M36+M38+M40+M42+M44+M46+M48+M50+M52+M54+M56+M58+M60+M62+M64+M66+M68+M70+M72+M74+M76+M78+M80+M82+M84+M86+M88+M90</f>
        <v>323</v>
      </c>
      <c r="N92" s="35" t="n">
        <f aca="false">N6+N8+N10+N12+N14+N16+N18+N20+N22+N24+N26+N28+N30+N32+N34+N36+N38+N40+N42+N44+N46+N48+N50+N52+N54+N56+N58+N60+N62+N64+N66+N68+N70+N72+N74+N76+N78+N80+N82+N84+N86+N88+N90</f>
        <v>321</v>
      </c>
      <c r="O92" s="36" t="n">
        <f aca="false">O6+O8+O10+O12+O14+O16+O18+O20+O22+O24+O26+O28+O30+O32+O34+O36+O38+O40+O42+O44+O46+O48+O50+O52+O54+O56+O58+O60+O62+O64+O66+O68+O70+O72+O74+O76+O78+O80+O82+O84+O86+O88+O90</f>
        <v>312</v>
      </c>
      <c r="P92" s="34" t="n">
        <f aca="false">P6+P8+P10+P12+P14+P16+P18+P20+P22+P24+P26+P28+P30+P32+P34+P36+P38+P40+P42+P44+P46+P48+P50+P52+P54+P56+P58+P60+P62+P64+P66+P68+P70+P72+P74+P76+P78+P80+P82+P84+P86+P88+P90</f>
        <v>0</v>
      </c>
      <c r="Q92" s="35" t="n">
        <f aca="false">Q6+Q8+Q10+Q12+Q14+Q16+Q18+Q20+Q22+Q24+Q26+Q28+Q30+Q32+Q34+Q36+Q38+Q40+Q42+Q44+Q46+Q48+Q50+Q52+Q54+Q56+Q58+Q60+Q62+Q64+Q66+Q68+Q70+Q72+Q74+Q76+Q78+Q80+Q82+Q84+Q86+Q88+Q90</f>
        <v>0</v>
      </c>
      <c r="R92" s="35" t="n">
        <f aca="false">R6+R8+R10+R12+R14+R16+R18+R20+R22+R24+R26+R28+R30+R32+R34+R36+R38+R40+R42+R44+R46+R48+R50+R52+R54+R56+R58+R60+R62+R64+R66+R68+R70+R72+R74+R76+R78+R80+R82+R84+R86+R88+R90</f>
        <v>0</v>
      </c>
      <c r="S92" s="36" t="n">
        <f aca="false">S6+S8+S10+S12+S14+S16+S18+S20+S22+S24+S26+S28+S30+S32+S34+S36+S38+S40+S42+S44+S46+S48+S50+S52+S54+S56+S58+S60+S62+S64+S66+S68+S70+S72+S74+S76+S78+S80+S82+S84+S86+S88+S90</f>
        <v>0</v>
      </c>
      <c r="T92" s="34" t="n">
        <f aca="false">T6+T8+T10+T12+T14+T16+T18+T20+T22+T24+T26+T28+T30+T32+T34+T36+T38+T40+T42+T44+T46+T48+T50+T52+T54+T56+T58+T60+T62+T64+T66+T68+T70+T72+T74+T76+T78+T80+T82+T84+T86+T88+T90</f>
        <v>550725</v>
      </c>
      <c r="U92" s="35" t="n">
        <f aca="false">U6+U8+U10+U12+U14+U16+U18+U20+U22+U24+U26+U28+U30+U32+U34+U36+U38+U40+U42+U44+U46+U48+U50+U52+U54+U56+U58+U60+U62+U64+U66+U68+U70+U72+U74+U76+U78+U80+U82+U84+U86+U88+U90</f>
        <v>561035</v>
      </c>
      <c r="V92" s="35" t="n">
        <f aca="false">V6+V8+V10+V12+V14+V16+V18+V20+V22+V24+V26+V28+V30+V32+V34+V36+V38+V40+V42+V44+V46+V48+V50+V52+V54+V56+V58+V60+V62+V64+V66+V68+V70+V72+V74+V76+V78+V80+V82+V84+V86+V88+V90</f>
        <v>591553</v>
      </c>
      <c r="W92" s="36" t="n">
        <f aca="false">W6+W8+W10+W12+W14+W16+W18+W20+W22+W24+W26+W28+W30+W32+W34+W36+W38+W40+W42+W44+W46+W48+W50+W52+W54+W56+W58+W60+W62+W64+W66+W68+W70+W72+W74+W76+W78+W80+W82+W84+W86+W88+W90</f>
        <v>587498</v>
      </c>
    </row>
    <row r="93" customFormat="false" ht="13.5" hidden="false" customHeight="false" outlineLevel="0" collapsed="false">
      <c r="A93" s="37"/>
      <c r="B93" s="38"/>
      <c r="C93" s="39" t="s">
        <v>9</v>
      </c>
      <c r="D93" s="40" t="n">
        <f aca="false">D7+D9+D11+D13+D15+D17+D19+D21+D23+D25+D27+D29+D31+D33+D35+D37+D39+D41+D43+D45+D47+D49+D51+D53+D55+D57+D59+D61+D63+D65+D67+D69+D71+D73+D75+D77+D79+D81+D83+D85+D87+D89+D91</f>
        <v>103882</v>
      </c>
      <c r="E93" s="41" t="n">
        <f aca="false">E7+E9+E11+E13+E15+E17+E19+E21+E23+E25+E27+E29+E31+E33+E35+E37+E39+E41+E43+E45+E47+E49+E51+E53+E55+E57+E59+E61+E63+E65+E67+E69+E71+E73+E75+E77+E79+E81+E83+E85+E87+E89+E91</f>
        <v>107883</v>
      </c>
      <c r="F93" s="41" t="n">
        <f aca="false">F7+F9+F11+F13+F15+F17+F19+F21+F23+F25+F27+F29+F31+F33+F35+F37+F39+F41+F43+F45+F47+F49+F51+F53+F55+F57+F59+F61+F63+F65+F67+F69+F71+F73+F75+F77+F79+F81+F83+F85+F87+F89+F91</f>
        <v>109601</v>
      </c>
      <c r="G93" s="42" t="n">
        <f aca="false">G7+G9+G11+G13+G15+G17+G19+G21+G23+G25+G27+G29+G31+G33+G35+G37+G39+G41+G43+G45+G47+G49+G51+G53+G55+G57+G59+G61+G63+G65+G67+G69+G71+G73+G75+G77+G79+G81+G83+G85+G87+G89+G91</f>
        <v>108759</v>
      </c>
      <c r="H93" s="40" t="n">
        <f aca="false">H7+H9+H11+H13+H15+H17+H19+H21+H23+H25+H27+H29+H31+H33+H35+H37+H39+H41+H43+H45+H47+H49+H51+H53+H55+H57+H59+H61+H63+H65+H67+H69+H71+H73+H75+H77+H79+H81+H83+H85+H87+H89+H91</f>
        <v>5872</v>
      </c>
      <c r="I93" s="41" t="n">
        <f aca="false">I7+I9+I11+I13+I15+I17+I19+I21+I23+I25+I27+I29+I31+I33+I35+I37+I39+I41+I43+I45+I47+I49+I51+I53+I55+I57+I59+I61+I63+I65+I67+I69+I71+I73+I75+I77+I79+I81+I83+I85+I87+I89+I91</f>
        <v>5963</v>
      </c>
      <c r="J93" s="41" t="n">
        <f aca="false">J7+J9+J11+J13+J15+J17+J19+J21+J23+J25+J27+J29+J31+J33+J35+J37+J39+J41+J43+J45+J47+J49+J51+J53+J55+J57+J59+J61+J63+J65+J67+J69+J71+J73+J75+J77+J79+J81+J83+J85+J87+J89+J91</f>
        <v>7071</v>
      </c>
      <c r="K93" s="42" t="n">
        <f aca="false">K7+K9+K11+K13+K15+K17+K19+K21+K23+K25+K27+K29+K31+K33+K35+K37+K39+K41+K43+K45+K47+K49+K51+K53+K55+K57+K59+K61+K63+K65+K67+K69+K71+K73+K75+K77+K79+K81+K83+K85+K87+K89+K91</f>
        <v>7025</v>
      </c>
      <c r="L93" s="40" t="n">
        <f aca="false">L7+L9+L11+L13+L15+L17+L19+L21+L23+L25+L27+L29+L31+L33+L35+L37+L39+L41+L43+L45+L47+L49+L51+L53+L55+L57+L59+L61+L63+L65+L67+L69+L71+L73+L75+L77+L79+L81+L83+L85+L87+L89+L91</f>
        <v>85</v>
      </c>
      <c r="M93" s="41" t="n">
        <f aca="false">M7+M9+M11+M13+M15+M17+M19+M21+M23+M25+M27+M29+M31+M33+M35+M37+M39+M41+M43+M45+M47+M49+M51+M53+M55+M57+M59+M61+M63+M65+M67+M69+M71+M73+M75+M77+M79+M81+M83+M85+M87+M89+M91</f>
        <v>82</v>
      </c>
      <c r="N93" s="41" t="n">
        <f aca="false">N7+N9+N11+N13+N15+N17+N19+N21+N23+N25+N27+N29+N31+N33+N35+N37+N39+N41+N43+N45+N47+N49+N51+N53+N55+N57+N59+N61+N63+N65+N67+N69+N71+N73+N75+N77+N79+N81+N83+N85+N87+N89+N91</f>
        <v>77</v>
      </c>
      <c r="O93" s="42" t="n">
        <f aca="false">O7+O9+O11+O13+O15+O17+O19+O21+O23+O25+O27+O29+O31+O33+O35+O37+O39+O41+O43+O45+O47+O49+O51+O53+O55+O57+O59+O61+O63+O65+O67+O69+O71+O73+O75+O77+O79+O81+O83+O85+O87+O89+O91</f>
        <v>78</v>
      </c>
      <c r="P93" s="40" t="n">
        <f aca="false">P7+P9+P11+P13+P15+P17+P19+P21+P23+P25+P27+P29+P31+P33+P35+P37+P39+P41+P43+P45+P47+P49+P51+P53+P55+P57+P59+P61+P63+P65+P67+P69+P71+P73+P75+P77+P79+P81+P83+P85+P87+P89+P91</f>
        <v>0</v>
      </c>
      <c r="Q93" s="41" t="n">
        <f aca="false">Q7+Q9+Q11+Q13+Q15+Q17+Q19+Q21+Q23+Q25+Q27+Q29+Q31+Q33+Q35+Q37+Q39+Q41+Q43+Q45+Q47+Q49+Q51+Q53+Q55+Q57+Q59+Q61+Q63+Q65+Q67+Q69+Q71+Q73+Q75+Q77+Q79+Q81+Q83+Q85+Q87+Q89+Q91</f>
        <v>0</v>
      </c>
      <c r="R93" s="41" t="n">
        <f aca="false">R7+R9+R11+R13+R15+R17+R19+R21+R23+R25+R27+R29+R31+R33+R35+R37+R39+R41+R43+R45+R47+R49+R51+R53+R55+R57+R59+R61+R63+R65+R67+R69+R71+R73+R75+R77+R79+R81+R83+R85+R87+R89+R91</f>
        <v>0</v>
      </c>
      <c r="S93" s="42" t="n">
        <f aca="false">S7+S9+S11+S13+S15+S17+S19+S21+S23+S25+S27+S29+S31+S33+S35+S37+S39+S41+S43+S45+S47+S49+S51+S53+S55+S57+S59+S61+S63+S65+S67+S69+S71+S73+S75+S77+S79+S81+S83+S85+S87+S89+S91</f>
        <v>0</v>
      </c>
      <c r="T93" s="40" t="n">
        <f aca="false">T7+T9+T11+T13+T15+T17+T19+T21+T23+T25+T27+T29+T31+T33+T35+T37+T39+T41+T43+T45+T47+T49+T51+T53+T55+T57+T59+T61+T63+T65+T67+T69+T71+T73+T75+T77+T79+T81+T83+T85+T87+T89+T91</f>
        <v>109839</v>
      </c>
      <c r="U93" s="41" t="n">
        <f aca="false">U7+U9+U11+U13+U15+U17+U19+U21+U23+U25+U27+U29+U31+U33+U35+U37+U39+U41+U43+U45+U47+U49+U51+U53+U55+U57+U59+U61+U63+U65+U67+U69+U71+U73+U75+U77+U79+U81+U83+U85+U87+U89+U91</f>
        <v>113928</v>
      </c>
      <c r="V93" s="41" t="n">
        <f aca="false">V7+V9+V11+V13+V15+V17+V19+V21+V23+V25+V27+V29+V31+V33+V35+V37+V39+V41+V43+V45+V47+V49+V51+V53+V55+V57+V59+V61+V63+V65+V67+V69+V71+V73+V75+V77+V79+V81+V83+V85+V87+V89+V91</f>
        <v>116749</v>
      </c>
      <c r="W93" s="42" t="n">
        <f aca="false">W7+W9+W11+W13+W15+W17+W19+W21+W23+W25+W27+W29+W31+W33+W35+W37+W39+W41+W43+W45+W47+W49+W51+W53+W55+W57+W59+W61+W63+W65+W67+W69+W71+W73+W75+W77+W79+W81+W83+W85+W87+W89+W91</f>
        <v>115862</v>
      </c>
    </row>
    <row r="94" customFormat="false" ht="12.75" hidden="false" customHeight="false" outlineLevel="0" collapsed="false"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</row>
    <row r="96" customFormat="false" ht="12.75" hidden="false" customHeight="false" outlineLevel="0" collapsed="false">
      <c r="A96" s="44" t="s">
        <v>52</v>
      </c>
    </row>
  </sheetData>
  <mergeCells count="5">
    <mergeCell ref="D4:G4"/>
    <mergeCell ref="H4:K4"/>
    <mergeCell ref="L4:O4"/>
    <mergeCell ref="P4:S4"/>
    <mergeCell ref="T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9:41:11Z</dcterms:created>
  <dc:creator>Maria Angeles Vilches Medina</dc:creator>
  <dc:description/>
  <dc:language>en-US</dc:language>
  <cp:lastModifiedBy>mahergon</cp:lastModifiedBy>
  <cp:lastPrinted>2016-06-22T07:48:54Z</cp:lastPrinted>
  <dcterms:modified xsi:type="dcterms:W3CDTF">2021-08-25T18:06:07Z</dcterms:modified>
  <cp:revision>0</cp:revision>
  <dc:subject/>
  <dc:title/>
</cp:coreProperties>
</file>