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20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480</v>
      </c>
      <c r="C5" s="8" t="n">
        <v>517</v>
      </c>
      <c r="D5" s="8" t="n">
        <v>529</v>
      </c>
      <c r="E5" s="8" t="n">
        <v>534</v>
      </c>
      <c r="F5" s="8" t="n">
        <v>527</v>
      </c>
      <c r="G5" s="8" t="n">
        <v>522</v>
      </c>
      <c r="H5" s="8" t="n">
        <v>521</v>
      </c>
      <c r="I5" s="8" t="n">
        <v>519</v>
      </c>
      <c r="J5" s="8" t="n">
        <v>557</v>
      </c>
      <c r="K5" s="8" t="n">
        <v>633</v>
      </c>
      <c r="L5" s="8" t="n">
        <v>646</v>
      </c>
      <c r="M5" s="9" t="n">
        <v>638</v>
      </c>
    </row>
    <row r="6" customFormat="false" ht="15" hidden="false" customHeight="true" outlineLevel="0" collapsed="false">
      <c r="A6" s="7" t="s">
        <v>15</v>
      </c>
      <c r="B6" s="8" t="n">
        <v>1838</v>
      </c>
      <c r="C6" s="8" t="n">
        <v>1924</v>
      </c>
      <c r="D6" s="8" t="n">
        <v>2332</v>
      </c>
      <c r="E6" s="8" t="n">
        <v>2471</v>
      </c>
      <c r="F6" s="8" t="n">
        <v>2466</v>
      </c>
      <c r="G6" s="8" t="n">
        <v>2560</v>
      </c>
      <c r="H6" s="8" t="n">
        <v>2375</v>
      </c>
      <c r="I6" s="8" t="n">
        <v>2500</v>
      </c>
      <c r="J6" s="8" t="n">
        <v>2628</v>
      </c>
      <c r="K6" s="8" t="n">
        <v>2841</v>
      </c>
      <c r="L6" s="8" t="n">
        <v>2940</v>
      </c>
      <c r="M6" s="9" t="n">
        <v>2982</v>
      </c>
    </row>
    <row r="7" customFormat="false" ht="15" hidden="false" customHeight="true" outlineLevel="0" collapsed="false">
      <c r="A7" s="7" t="s">
        <v>16</v>
      </c>
      <c r="B7" s="8" t="n">
        <v>3512</v>
      </c>
      <c r="C7" s="8" t="n">
        <v>3574</v>
      </c>
      <c r="D7" s="8" t="n">
        <v>4594</v>
      </c>
      <c r="E7" s="8" t="n">
        <v>4883</v>
      </c>
      <c r="F7" s="8" t="n">
        <v>4892</v>
      </c>
      <c r="G7" s="8" t="n">
        <v>4875</v>
      </c>
      <c r="H7" s="8" t="n">
        <v>4736</v>
      </c>
      <c r="I7" s="8" t="n">
        <v>4924</v>
      </c>
      <c r="J7" s="8" t="n">
        <v>4672</v>
      </c>
      <c r="K7" s="8" t="n">
        <v>4641</v>
      </c>
      <c r="L7" s="8" t="n">
        <v>4710</v>
      </c>
      <c r="M7" s="9" t="n">
        <v>4571</v>
      </c>
    </row>
    <row r="8" customFormat="false" ht="15" hidden="false" customHeight="true" outlineLevel="0" collapsed="false">
      <c r="A8" s="7" t="s">
        <v>17</v>
      </c>
      <c r="B8" s="8" t="n">
        <v>3971</v>
      </c>
      <c r="C8" s="8" t="n">
        <v>3967</v>
      </c>
      <c r="D8" s="8" t="n">
        <v>4745</v>
      </c>
      <c r="E8" s="8" t="n">
        <v>4971</v>
      </c>
      <c r="F8" s="8" t="n">
        <v>4969</v>
      </c>
      <c r="G8" s="8" t="n">
        <v>5046</v>
      </c>
      <c r="H8" s="8" t="n">
        <v>5055</v>
      </c>
      <c r="I8" s="8" t="n">
        <v>5124</v>
      </c>
      <c r="J8" s="8" t="n">
        <v>4902</v>
      </c>
      <c r="K8" s="8" t="n">
        <v>4854</v>
      </c>
      <c r="L8" s="8" t="n">
        <v>4801</v>
      </c>
      <c r="M8" s="9" t="n">
        <v>4782</v>
      </c>
    </row>
    <row r="9" customFormat="false" ht="15" hidden="false" customHeight="true" outlineLevel="0" collapsed="false">
      <c r="A9" s="7" t="s">
        <v>18</v>
      </c>
      <c r="B9" s="8" t="n">
        <v>4211</v>
      </c>
      <c r="C9" s="8" t="n">
        <v>4161</v>
      </c>
      <c r="D9" s="8" t="n">
        <v>4913</v>
      </c>
      <c r="E9" s="8" t="n">
        <v>5127</v>
      </c>
      <c r="F9" s="8" t="n">
        <v>5124</v>
      </c>
      <c r="G9" s="8" t="n">
        <v>5150</v>
      </c>
      <c r="H9" s="8" t="n">
        <v>5149</v>
      </c>
      <c r="I9" s="8" t="n">
        <v>5208</v>
      </c>
      <c r="J9" s="8" t="n">
        <v>5061</v>
      </c>
      <c r="K9" s="8" t="n">
        <v>5041</v>
      </c>
      <c r="L9" s="8" t="n">
        <v>5149</v>
      </c>
      <c r="M9" s="9" t="n">
        <v>5146</v>
      </c>
    </row>
    <row r="10" customFormat="false" ht="15" hidden="false" customHeight="true" outlineLevel="0" collapsed="false">
      <c r="A10" s="7" t="s">
        <v>19</v>
      </c>
      <c r="B10" s="8" t="n">
        <v>4896</v>
      </c>
      <c r="C10" s="8" t="n">
        <v>4887</v>
      </c>
      <c r="D10" s="8" t="n">
        <v>5568</v>
      </c>
      <c r="E10" s="8" t="n">
        <v>5767</v>
      </c>
      <c r="F10" s="8" t="n">
        <v>5802</v>
      </c>
      <c r="G10" s="8" t="n">
        <v>5853</v>
      </c>
      <c r="H10" s="8" t="n">
        <v>5706</v>
      </c>
      <c r="I10" s="8" t="n">
        <v>5717</v>
      </c>
      <c r="J10" s="8" t="n">
        <v>5547</v>
      </c>
      <c r="K10" s="8" t="n">
        <v>5557</v>
      </c>
      <c r="L10" s="8" t="n">
        <v>5556</v>
      </c>
      <c r="M10" s="9" t="n">
        <v>5526</v>
      </c>
    </row>
    <row r="11" customFormat="false" ht="15" hidden="false" customHeight="true" outlineLevel="0" collapsed="false">
      <c r="A11" s="7" t="s">
        <v>20</v>
      </c>
      <c r="B11" s="8" t="n">
        <v>5581</v>
      </c>
      <c r="C11" s="8" t="n">
        <v>5589</v>
      </c>
      <c r="D11" s="8" t="n">
        <v>5991</v>
      </c>
      <c r="E11" s="8" t="n">
        <v>6187</v>
      </c>
      <c r="F11" s="8" t="n">
        <v>6195</v>
      </c>
      <c r="G11" s="8" t="n">
        <v>6197</v>
      </c>
      <c r="H11" s="8" t="n">
        <v>6197</v>
      </c>
      <c r="I11" s="8" t="n">
        <v>6261</v>
      </c>
      <c r="J11" s="8" t="n">
        <v>6120</v>
      </c>
      <c r="K11" s="8" t="n">
        <v>6100</v>
      </c>
      <c r="L11" s="8" t="n">
        <v>6120</v>
      </c>
      <c r="M11" s="9" t="n">
        <v>6112</v>
      </c>
    </row>
    <row r="12" customFormat="false" ht="15" hidden="false" customHeight="true" outlineLevel="0" collapsed="false">
      <c r="A12" s="7" t="s">
        <v>21</v>
      </c>
      <c r="B12" s="8" t="n">
        <v>5954</v>
      </c>
      <c r="C12" s="8" t="n">
        <v>5948</v>
      </c>
      <c r="D12" s="8" t="n">
        <v>6257</v>
      </c>
      <c r="E12" s="8" t="n">
        <v>6396</v>
      </c>
      <c r="F12" s="8" t="n">
        <v>6453</v>
      </c>
      <c r="G12" s="8" t="n">
        <v>6488</v>
      </c>
      <c r="H12" s="8" t="n">
        <v>6426</v>
      </c>
      <c r="I12" s="8" t="n">
        <v>6494</v>
      </c>
      <c r="J12" s="8" t="n">
        <v>6454</v>
      </c>
      <c r="K12" s="8" t="n">
        <v>6479</v>
      </c>
      <c r="L12" s="8" t="n">
        <v>6483</v>
      </c>
      <c r="M12" s="9" t="n">
        <v>6519</v>
      </c>
    </row>
    <row r="13" customFormat="false" ht="15" hidden="false" customHeight="true" outlineLevel="0" collapsed="false">
      <c r="A13" s="7" t="s">
        <v>22</v>
      </c>
      <c r="B13" s="8" t="n">
        <v>5560</v>
      </c>
      <c r="C13" s="8" t="n">
        <v>5591</v>
      </c>
      <c r="D13" s="8" t="n">
        <v>5810</v>
      </c>
      <c r="E13" s="8" t="n">
        <v>5946</v>
      </c>
      <c r="F13" s="8" t="n">
        <v>6015</v>
      </c>
      <c r="G13" s="8" t="n">
        <v>6064</v>
      </c>
      <c r="H13" s="8" t="n">
        <v>6054</v>
      </c>
      <c r="I13" s="8" t="n">
        <v>6084</v>
      </c>
      <c r="J13" s="8" t="n">
        <v>6116</v>
      </c>
      <c r="K13" s="8" t="n">
        <v>6144</v>
      </c>
      <c r="L13" s="8" t="n">
        <v>6124</v>
      </c>
      <c r="M13" s="9" t="n">
        <v>6143</v>
      </c>
    </row>
    <row r="14" customFormat="false" ht="15" hidden="false" customHeight="true" outlineLevel="0" collapsed="false">
      <c r="A14" s="7" t="s">
        <v>23</v>
      </c>
      <c r="B14" s="8" t="n">
        <v>4365</v>
      </c>
      <c r="C14" s="8" t="n">
        <v>4397</v>
      </c>
      <c r="D14" s="8" t="n">
        <v>4496</v>
      </c>
      <c r="E14" s="8" t="n">
        <v>4568</v>
      </c>
      <c r="F14" s="8" t="n">
        <v>4628</v>
      </c>
      <c r="G14" s="8" t="n">
        <v>4689</v>
      </c>
      <c r="H14" s="8" t="n">
        <v>4720</v>
      </c>
      <c r="I14" s="8" t="n">
        <v>4790</v>
      </c>
      <c r="J14" s="8" t="n">
        <v>4834</v>
      </c>
      <c r="K14" s="8" t="n">
        <v>4858</v>
      </c>
      <c r="L14" s="8" t="n">
        <v>4894</v>
      </c>
      <c r="M14" s="9" t="n">
        <v>4895</v>
      </c>
    </row>
    <row r="15" customFormat="fals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12" t="s">
        <v>24</v>
      </c>
      <c r="B16" s="13" t="n">
        <f aca="false">SUM(B5:B15)</f>
        <v>40368</v>
      </c>
      <c r="C16" s="13" t="n">
        <f aca="false">SUM(C5:C15)</f>
        <v>40555</v>
      </c>
      <c r="D16" s="13" t="n">
        <f aca="false">SUM(D5:D15)</f>
        <v>45235</v>
      </c>
      <c r="E16" s="13" t="n">
        <f aca="false">SUM(E5:E15)</f>
        <v>46850</v>
      </c>
      <c r="F16" s="13" t="n">
        <f aca="false">SUM(F5:F15)</f>
        <v>47071</v>
      </c>
      <c r="G16" s="13" t="n">
        <f aca="false">SUM(G5:G15)</f>
        <v>47444</v>
      </c>
      <c r="H16" s="13" t="n">
        <f aca="false">SUM(H5:H15)</f>
        <v>46939</v>
      </c>
      <c r="I16" s="13" t="n">
        <f aca="false">SUM(I5:I15)</f>
        <v>47621</v>
      </c>
      <c r="J16" s="13" t="n">
        <f aca="false">SUM(J5:J15)</f>
        <v>46891</v>
      </c>
      <c r="K16" s="13" t="n">
        <f aca="false">SUM(K5:K15)</f>
        <v>47148</v>
      </c>
      <c r="L16" s="13" t="n">
        <f aca="false">SUM(L5:L15)</f>
        <v>47423</v>
      </c>
      <c r="M16" s="14" t="n">
        <f aca="false">SUM(M5:M15)</f>
        <v>47314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2.75" hidden="false" customHeight="false" outlineLevel="0" collapsed="false">
      <c r="A19" s="1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Fernanda Moreno Nisa</cp:lastModifiedBy>
  <cp:lastPrinted>2015-06-25T11:31:21Z</cp:lastPrinted>
  <dcterms:modified xsi:type="dcterms:W3CDTF">2021-11-03T09:10:48Z</dcterms:modified>
  <cp:revision>0</cp:revision>
  <dc:subject/>
  <dc:title/>
</cp:coreProperties>
</file>