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11.3.4.1. VIAJEROS, PERNOCTACIONES Y PERSONAL EMPLEADO. SEVILLA CAPITAL EN RELACIÓN </t>
  </si>
  <si>
    <t xml:space="preserve">A LA PROVINCIA Y ANDALUCÍA. AÑO 2020.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Sevilla capital</t>
  </si>
  <si>
    <t xml:space="preserve">Sevilla provincia</t>
  </si>
  <si>
    <t xml:space="preserve">Andalucía</t>
  </si>
  <si>
    <t xml:space="preserve">% Sevilla capital</t>
  </si>
  <si>
    <t xml:space="preserve">sobre Sevilla provincia</t>
  </si>
  <si>
    <t xml:space="preserve">sobre Andalucí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5" min="5" style="0" width="12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4" customFormat="false" ht="13.5" hidden="false" customHeight="false" outlineLevel="0" collapsed="false"/>
    <row r="5" customFormat="false" ht="12.75" hidden="false" customHeight="true" outlineLevel="0" collapsed="false">
      <c r="A5" s="4" t="n">
        <v>2020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</row>
    <row r="6" customFormat="false" ht="12.75" hidden="false" customHeight="true" outlineLevel="0" collapsed="false">
      <c r="A6" s="4"/>
      <c r="B6" s="7" t="s">
        <v>5</v>
      </c>
      <c r="C6" s="7" t="s">
        <v>5</v>
      </c>
      <c r="D6" s="8" t="s">
        <v>6</v>
      </c>
      <c r="E6" s="7" t="s">
        <v>5</v>
      </c>
      <c r="F6" s="7" t="s">
        <v>5</v>
      </c>
      <c r="G6" s="8" t="s">
        <v>6</v>
      </c>
      <c r="H6" s="6"/>
    </row>
    <row r="7" customFormat="false" ht="12.75" hidden="false" customHeight="false" outlineLevel="0" collapsed="false">
      <c r="A7" s="4"/>
      <c r="B7" s="7" t="s">
        <v>7</v>
      </c>
      <c r="C7" s="7" t="s">
        <v>8</v>
      </c>
      <c r="D7" s="8"/>
      <c r="E7" s="7" t="s">
        <v>7</v>
      </c>
      <c r="F7" s="7" t="s">
        <v>8</v>
      </c>
      <c r="G7" s="8"/>
      <c r="H7" s="6"/>
      <c r="J7" s="9"/>
      <c r="K7" s="9"/>
      <c r="L7" s="9"/>
      <c r="M7" s="9"/>
      <c r="N7" s="9"/>
      <c r="O7" s="9"/>
      <c r="P7" s="9"/>
    </row>
    <row r="8" customFormat="false" ht="12.75" hidden="false" customHeight="true" outlineLevel="0" collapsed="false">
      <c r="A8" s="10" t="s">
        <v>9</v>
      </c>
      <c r="B8" s="11" t="n">
        <v>520015</v>
      </c>
      <c r="C8" s="11" t="n">
        <v>333444</v>
      </c>
      <c r="D8" s="11" t="n">
        <f aca="false">SUM(B8:C8)</f>
        <v>853459</v>
      </c>
      <c r="E8" s="11" t="n">
        <v>879390</v>
      </c>
      <c r="F8" s="11" t="n">
        <v>781245</v>
      </c>
      <c r="G8" s="11" t="n">
        <f aca="false">SUM(E8:F8)</f>
        <v>1660635</v>
      </c>
      <c r="H8" s="12" t="n">
        <v>17135</v>
      </c>
    </row>
    <row r="9" customFormat="false" ht="12.75" hidden="false" customHeight="false" outlineLevel="0" collapsed="false">
      <c r="A9" s="10" t="s">
        <v>10</v>
      </c>
      <c r="B9" s="11" t="n">
        <v>728861</v>
      </c>
      <c r="C9" s="11" t="n">
        <v>393299</v>
      </c>
      <c r="D9" s="11" t="n">
        <f aca="false">SUM(B9:C9)</f>
        <v>1122160</v>
      </c>
      <c r="E9" s="11" t="n">
        <v>1224321</v>
      </c>
      <c r="F9" s="11" t="n">
        <v>889956</v>
      </c>
      <c r="G9" s="11" t="n">
        <f aca="false">SUM(E9:F9)</f>
        <v>2114277</v>
      </c>
      <c r="H9" s="12" t="n">
        <v>22818</v>
      </c>
    </row>
    <row r="10" customFormat="false" ht="12.75" hidden="false" customHeight="false" outlineLevel="0" collapsed="false">
      <c r="A10" s="10" t="s">
        <v>11</v>
      </c>
      <c r="B10" s="11" t="n">
        <v>4976694</v>
      </c>
      <c r="C10" s="11" t="n">
        <v>1910618</v>
      </c>
      <c r="D10" s="11" t="n">
        <f aca="false">SUM(B10:C10)</f>
        <v>6887312</v>
      </c>
      <c r="E10" s="11" t="n">
        <v>11332060</v>
      </c>
      <c r="F10" s="11" t="n">
        <v>5492952</v>
      </c>
      <c r="G10" s="11" t="n">
        <f aca="false">SUM(E10:F10)</f>
        <v>16825012</v>
      </c>
      <c r="H10" s="12" t="n">
        <v>182915</v>
      </c>
    </row>
    <row r="11" customFormat="false" ht="12.75" hidden="false" customHeight="false" outlineLevel="0" collapsed="false">
      <c r="A11" s="10"/>
      <c r="B11" s="13"/>
      <c r="C11" s="13"/>
      <c r="D11" s="13"/>
      <c r="E11" s="13"/>
      <c r="F11" s="13"/>
      <c r="G11" s="13"/>
      <c r="H11" s="14"/>
    </row>
    <row r="12" customFormat="false" ht="12.75" hidden="false" customHeight="false" outlineLevel="0" collapsed="false">
      <c r="A12" s="10" t="s">
        <v>12</v>
      </c>
      <c r="B12" s="15" t="n">
        <f aca="false">(B8/B9)*100</f>
        <v>71.3462512056483</v>
      </c>
      <c r="C12" s="15" t="n">
        <f aca="false">(C8/C9)*100</f>
        <v>84.781298706582</v>
      </c>
      <c r="D12" s="15" t="n">
        <f aca="false">(D8/D9)*100</f>
        <v>76.0550188921366</v>
      </c>
      <c r="E12" s="15" t="n">
        <f aca="false">(E8/E9)*100</f>
        <v>71.8267513176691</v>
      </c>
      <c r="F12" s="15" t="n">
        <f aca="false">(F8/F9)*100</f>
        <v>87.7846769952672</v>
      </c>
      <c r="G12" s="15" t="n">
        <f aca="false">(G8/G9)*100</f>
        <v>78.5438710254144</v>
      </c>
      <c r="H12" s="16" t="n">
        <f aca="false">(H8/H9)*100</f>
        <v>75.0942238583574</v>
      </c>
    </row>
    <row r="13" customFormat="false" ht="12.75" hidden="false" customHeight="false" outlineLevel="0" collapsed="false">
      <c r="A13" s="10" t="s">
        <v>13</v>
      </c>
      <c r="B13" s="15"/>
      <c r="C13" s="15"/>
      <c r="D13" s="15"/>
      <c r="E13" s="15"/>
      <c r="F13" s="15"/>
      <c r="G13" s="15"/>
      <c r="H13" s="16"/>
    </row>
    <row r="14" customFormat="false" ht="12.75" hidden="false" customHeight="false" outlineLevel="0" collapsed="false">
      <c r="A14" s="10" t="s">
        <v>12</v>
      </c>
      <c r="B14" s="15" t="n">
        <f aca="false">(B8/B10)*100</f>
        <v>10.4490049016476</v>
      </c>
      <c r="C14" s="15" t="n">
        <f aca="false">(C8/C10)*100</f>
        <v>17.4521542244447</v>
      </c>
      <c r="D14" s="15" t="n">
        <f aca="false">(D8/D10)*100</f>
        <v>12.3917574810027</v>
      </c>
      <c r="E14" s="15" t="n">
        <f aca="false">(E8/E10)*100</f>
        <v>7.7601954101902</v>
      </c>
      <c r="F14" s="15" t="n">
        <f aca="false">(F8/F10)*100</f>
        <v>14.222680263727</v>
      </c>
      <c r="G14" s="15" t="n">
        <f aca="false">(G8/G10)*100</f>
        <v>9.87003753697174</v>
      </c>
      <c r="H14" s="16" t="n">
        <f aca="false">(H8/H10)*100</f>
        <v>9.36773911379603</v>
      </c>
    </row>
    <row r="15" customFormat="false" ht="13.5" hidden="false" customHeight="false" outlineLevel="0" collapsed="false">
      <c r="A15" s="17" t="s">
        <v>14</v>
      </c>
      <c r="B15" s="18"/>
      <c r="C15" s="18"/>
      <c r="D15" s="18"/>
      <c r="E15" s="18"/>
      <c r="F15" s="18"/>
      <c r="G15" s="18"/>
      <c r="H15" s="19"/>
    </row>
    <row r="17" customFormat="false" ht="12.75" hidden="false" customHeight="false" outlineLevel="0" collapsed="false">
      <c r="A17" s="20" t="s">
        <v>15</v>
      </c>
    </row>
  </sheetData>
  <mergeCells count="6">
    <mergeCell ref="A5:A7"/>
    <mergeCell ref="B5:D5"/>
    <mergeCell ref="E5:G5"/>
    <mergeCell ref="H5:H7"/>
    <mergeCell ref="D6:D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3:38Z</dcterms:created>
  <dc:creator>WorkStation19</dc:creator>
  <dc:description/>
  <dc:language>en-US</dc:language>
  <cp:lastModifiedBy>Fernanda Moreno Nisa</cp:lastModifiedBy>
  <dcterms:modified xsi:type="dcterms:W3CDTF">2022-02-07T12:57:30Z</dcterms:modified>
  <cp:revision>0</cp:revision>
  <dc:subject/>
  <dc:title/>
</cp:coreProperties>
</file>