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11.3.3.1. VIAJEROS, PERNOCTACIONES, GRADO DE OCUPACIÓN, ESTANCIA MEDIA Y PERSONAL EMPLEADO POR MESES.</t>
  </si>
  <si>
    <t xml:space="preserve">MUNICIPIO DE SEVILLA. AÑO 2020</t>
  </si>
  <si>
    <t xml:space="preserve">Viajeros</t>
  </si>
  <si>
    <t xml:space="preserve">Pernoctaciones</t>
  </si>
  <si>
    <t xml:space="preserve">Grado ocupación por plazas</t>
  </si>
  <si>
    <t xml:space="preserve">Estancia media</t>
  </si>
  <si>
    <t xml:space="preserve">Personal empleado</t>
  </si>
  <si>
    <t xml:space="preserve">Residentes</t>
  </si>
  <si>
    <t xml:space="preserve">TOTAL</t>
  </si>
  <si>
    <t xml:space="preserve">Estancia</t>
  </si>
  <si>
    <t xml:space="preserve">Personal</t>
  </si>
  <si>
    <t xml:space="preserve">en España</t>
  </si>
  <si>
    <t xml:space="preserve">extranjero</t>
  </si>
  <si>
    <t xml:space="preserve">VIAJEROS</t>
  </si>
  <si>
    <t xml:space="preserve">PERNOCTAC.</t>
  </si>
  <si>
    <t xml:space="preserve">media</t>
  </si>
  <si>
    <t xml:space="preserve">Emple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.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/media</t>
  </si>
  <si>
    <t xml:space="preserve">1.- El símbolo '.' indica datos protegido por secreto estadístico.</t>
  </si>
  <si>
    <t xml:space="preserve">FUENTE: INE. Encuesta de ocupación hoteler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\ _€_-;\-* #,##0.00\ _€_-;_-* \-??\ _€_-;_-@_-"/>
    <numFmt numFmtId="167" formatCode="#,##0.00"/>
    <numFmt numFmtId="168" formatCode="0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ntique Olive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3" min="2" style="1" width="11.42"/>
    <col collapsed="false" customWidth="true" hidden="false" outlineLevel="0" max="4" min="4" style="1" width="13.56"/>
    <col collapsed="false" customWidth="false" hidden="false" outlineLevel="0" max="6" min="5" style="1" width="11.42"/>
    <col collapsed="false" customWidth="true" hidden="false" outlineLevel="0" max="7" min="7" style="1" width="14.99"/>
    <col collapsed="false" customWidth="true" hidden="false" outlineLevel="0" max="8" min="8" style="1" width="11.7"/>
    <col collapsed="false" customWidth="true" hidden="false" outlineLevel="0" max="10" min="9" style="1" width="10.71"/>
    <col collapsed="false" customWidth="false" hidden="false" outlineLevel="0" max="257" min="11" style="1" width="11.42"/>
  </cols>
  <sheetData>
    <row r="1" s="4" customFormat="tru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</row>
    <row r="4" customFormat="false" ht="13.5" hidden="false" customHeight="false" outlineLevel="0" collapsed="false"/>
    <row r="5" customFormat="false" ht="12.75" hidden="false" customHeight="true" outlineLevel="0" collapsed="false">
      <c r="A5" s="6" t="n">
        <v>2020</v>
      </c>
      <c r="B5" s="7" t="s">
        <v>2</v>
      </c>
      <c r="C5" s="7"/>
      <c r="D5" s="7"/>
      <c r="E5" s="7" t="s">
        <v>3</v>
      </c>
      <c r="F5" s="7"/>
      <c r="G5" s="7"/>
      <c r="H5" s="8" t="s">
        <v>4</v>
      </c>
      <c r="I5" s="8" t="s">
        <v>5</v>
      </c>
      <c r="J5" s="9" t="s">
        <v>6</v>
      </c>
    </row>
    <row r="6" customFormat="false" ht="12.75" hidden="false" customHeight="false" outlineLevel="0" collapsed="false">
      <c r="A6" s="6"/>
      <c r="B6" s="10" t="s">
        <v>7</v>
      </c>
      <c r="C6" s="10" t="s">
        <v>7</v>
      </c>
      <c r="D6" s="10" t="s">
        <v>8</v>
      </c>
      <c r="E6" s="10" t="s">
        <v>7</v>
      </c>
      <c r="F6" s="10" t="s">
        <v>7</v>
      </c>
      <c r="G6" s="10" t="s">
        <v>8</v>
      </c>
      <c r="H6" s="8"/>
      <c r="I6" s="8" t="s">
        <v>9</v>
      </c>
      <c r="J6" s="9" t="s">
        <v>10</v>
      </c>
    </row>
    <row r="7" customFormat="false" ht="12.75" hidden="false" customHeight="false" outlineLevel="0" collapsed="false">
      <c r="A7" s="6"/>
      <c r="B7" s="10" t="s">
        <v>11</v>
      </c>
      <c r="C7" s="10" t="s">
        <v>12</v>
      </c>
      <c r="D7" s="10" t="s">
        <v>13</v>
      </c>
      <c r="E7" s="10" t="s">
        <v>11</v>
      </c>
      <c r="F7" s="10" t="s">
        <v>12</v>
      </c>
      <c r="G7" s="10" t="s">
        <v>14</v>
      </c>
      <c r="H7" s="8"/>
      <c r="I7" s="8" t="s">
        <v>15</v>
      </c>
      <c r="J7" s="9" t="s">
        <v>16</v>
      </c>
    </row>
    <row r="8" customFormat="false" ht="12.75" hidden="false" customHeight="false" outlineLevel="0" collapsed="false">
      <c r="A8" s="11"/>
      <c r="B8" s="12"/>
      <c r="C8" s="12"/>
      <c r="D8" s="13"/>
      <c r="E8" s="12"/>
      <c r="F8" s="12"/>
      <c r="G8" s="13"/>
      <c r="H8" s="12"/>
      <c r="I8" s="12"/>
      <c r="J8" s="14"/>
    </row>
    <row r="9" customFormat="false" ht="12.75" hidden="false" customHeight="false" outlineLevel="0" collapsed="false">
      <c r="A9" s="11" t="s">
        <v>17</v>
      </c>
      <c r="B9" s="1" t="n">
        <v>93853</v>
      </c>
      <c r="C9" s="1" t="n">
        <v>103810</v>
      </c>
      <c r="D9" s="15" t="n">
        <f aca="false">SUM(B9,C9)</f>
        <v>197663</v>
      </c>
      <c r="E9" s="1" t="n">
        <v>165330</v>
      </c>
      <c r="F9" s="1" t="n">
        <v>239284</v>
      </c>
      <c r="G9" s="15" t="n">
        <f aca="false">SUM(E9,F9)</f>
        <v>404614</v>
      </c>
      <c r="H9" s="16" t="n">
        <v>56.52</v>
      </c>
      <c r="I9" s="16" t="n">
        <v>2.05</v>
      </c>
      <c r="J9" s="17" t="n">
        <v>3836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customFormat="false" ht="12.75" hidden="false" customHeight="false" outlineLevel="0" collapsed="false">
      <c r="A10" s="11" t="s">
        <v>18</v>
      </c>
      <c r="B10" s="1" t="n">
        <v>106791</v>
      </c>
      <c r="C10" s="1" t="n">
        <v>104155</v>
      </c>
      <c r="D10" s="15" t="n">
        <f aca="false">SUM(B10,C10)</f>
        <v>210946</v>
      </c>
      <c r="E10" s="1" t="n">
        <v>185386</v>
      </c>
      <c r="F10" s="1" t="n">
        <v>252209</v>
      </c>
      <c r="G10" s="15" t="n">
        <f aca="false">SUM(E10,F10)</f>
        <v>437595</v>
      </c>
      <c r="H10" s="16" t="n">
        <v>64.47</v>
      </c>
      <c r="I10" s="16" t="n">
        <v>2.07</v>
      </c>
      <c r="J10" s="17" t="n">
        <v>3655</v>
      </c>
    </row>
    <row r="11" customFormat="false" ht="12.75" hidden="false" customHeight="false" outlineLevel="0" collapsed="false">
      <c r="A11" s="11" t="s">
        <v>19</v>
      </c>
      <c r="B11" s="1" t="n">
        <v>47786</v>
      </c>
      <c r="C11" s="1" t="n">
        <v>47304</v>
      </c>
      <c r="D11" s="15" t="n">
        <f aca="false">SUM(B11,C11)</f>
        <v>95090</v>
      </c>
      <c r="E11" s="1" t="n">
        <v>81691</v>
      </c>
      <c r="F11" s="1" t="n">
        <v>117563</v>
      </c>
      <c r="G11" s="15" t="n">
        <f aca="false">SUM(E11,F11)</f>
        <v>199254</v>
      </c>
      <c r="H11" s="16" t="n">
        <v>34.4</v>
      </c>
      <c r="I11" s="16" t="n">
        <v>2.1</v>
      </c>
      <c r="J11" s="17" t="n">
        <v>2604</v>
      </c>
    </row>
    <row r="12" customFormat="false" ht="12.75" hidden="false" customHeight="false" outlineLevel="0" collapsed="false">
      <c r="A12" s="11" t="s">
        <v>20</v>
      </c>
      <c r="B12" s="1" t="n">
        <v>0</v>
      </c>
      <c r="C12" s="1" t="n">
        <v>0</v>
      </c>
      <c r="D12" s="15" t="n">
        <f aca="false">SUM(B12,C12)</f>
        <v>0</v>
      </c>
      <c r="E12" s="1" t="n">
        <v>0</v>
      </c>
      <c r="F12" s="1" t="n">
        <v>0</v>
      </c>
      <c r="G12" s="15" t="n">
        <f aca="false">SUM(E12,F12)</f>
        <v>0</v>
      </c>
      <c r="H12" s="19" t="n">
        <v>0</v>
      </c>
      <c r="I12" s="20" t="n">
        <v>0</v>
      </c>
      <c r="J12" s="17" t="n">
        <v>0</v>
      </c>
    </row>
    <row r="13" customFormat="false" ht="12.75" hidden="false" customHeight="false" outlineLevel="0" collapsed="false">
      <c r="A13" s="11" t="s">
        <v>21</v>
      </c>
      <c r="B13" s="21" t="s">
        <v>22</v>
      </c>
      <c r="C13" s="21" t="s">
        <v>22</v>
      </c>
      <c r="D13" s="15" t="n">
        <f aca="false">SUM(B13,C13)</f>
        <v>0</v>
      </c>
      <c r="E13" s="21" t="s">
        <v>22</v>
      </c>
      <c r="F13" s="21" t="s">
        <v>22</v>
      </c>
      <c r="G13" s="15" t="n">
        <f aca="false">SUM(E13,F13)</f>
        <v>0</v>
      </c>
      <c r="H13" s="16" t="s">
        <v>22</v>
      </c>
      <c r="I13" s="16" t="s">
        <v>22</v>
      </c>
      <c r="J13" s="17" t="s">
        <v>22</v>
      </c>
    </row>
    <row r="14" customFormat="false" ht="12.75" hidden="false" customHeight="false" outlineLevel="0" collapsed="false">
      <c r="A14" s="11" t="s">
        <v>23</v>
      </c>
      <c r="B14" s="21" t="s">
        <v>22</v>
      </c>
      <c r="C14" s="21" t="s">
        <v>22</v>
      </c>
      <c r="D14" s="15" t="n">
        <f aca="false">SUM(B14,C14)</f>
        <v>0</v>
      </c>
      <c r="E14" s="21" t="s">
        <v>22</v>
      </c>
      <c r="F14" s="21" t="s">
        <v>22</v>
      </c>
      <c r="G14" s="15" t="n">
        <f aca="false">SUM(E14,F14)</f>
        <v>0</v>
      </c>
      <c r="H14" s="16" t="s">
        <v>22</v>
      </c>
      <c r="I14" s="16" t="s">
        <v>22</v>
      </c>
      <c r="J14" s="17" t="s">
        <v>22</v>
      </c>
    </row>
    <row r="15" customFormat="false" ht="12.75" hidden="false" customHeight="false" outlineLevel="0" collapsed="false">
      <c r="A15" s="11" t="s">
        <v>24</v>
      </c>
      <c r="B15" s="1" t="n">
        <v>45714</v>
      </c>
      <c r="C15" s="1" t="n">
        <v>16414</v>
      </c>
      <c r="D15" s="15" t="n">
        <f aca="false">SUM(B15,C15)</f>
        <v>62128</v>
      </c>
      <c r="E15" s="1" t="n">
        <v>75380</v>
      </c>
      <c r="F15" s="1" t="n">
        <v>36399</v>
      </c>
      <c r="G15" s="15" t="n">
        <f aca="false">SUM(E15,F15)</f>
        <v>111779</v>
      </c>
      <c r="H15" s="16" t="n">
        <v>34.11</v>
      </c>
      <c r="I15" s="16" t="n">
        <v>1.8</v>
      </c>
      <c r="J15" s="17" t="n">
        <v>922</v>
      </c>
    </row>
    <row r="16" customFormat="false" ht="12.75" hidden="false" customHeight="false" outlineLevel="0" collapsed="false">
      <c r="A16" s="11" t="s">
        <v>25</v>
      </c>
      <c r="B16" s="1" t="n">
        <v>48892</v>
      </c>
      <c r="C16" s="1" t="n">
        <v>21154</v>
      </c>
      <c r="D16" s="15" t="n">
        <f aca="false">SUM(B16,C16)</f>
        <v>70046</v>
      </c>
      <c r="E16" s="1" t="n">
        <v>82871</v>
      </c>
      <c r="F16" s="1" t="n">
        <v>47970</v>
      </c>
      <c r="G16" s="15" t="n">
        <f aca="false">SUM(E16,F16)</f>
        <v>130841</v>
      </c>
      <c r="H16" s="16" t="n">
        <v>34.19</v>
      </c>
      <c r="I16" s="16" t="n">
        <v>1.87</v>
      </c>
      <c r="J16" s="17" t="n">
        <v>1075</v>
      </c>
    </row>
    <row r="17" customFormat="false" ht="12.75" hidden="false" customHeight="false" outlineLevel="0" collapsed="false">
      <c r="A17" s="11" t="s">
        <v>26</v>
      </c>
      <c r="B17" s="1" t="n">
        <v>56234</v>
      </c>
      <c r="C17" s="1" t="n">
        <v>13951</v>
      </c>
      <c r="D17" s="15" t="n">
        <f aca="false">SUM(B17,C17)</f>
        <v>70185</v>
      </c>
      <c r="E17" s="1" t="n">
        <v>92322</v>
      </c>
      <c r="F17" s="1" t="n">
        <v>31141</v>
      </c>
      <c r="G17" s="15" t="n">
        <f aca="false">SUM(E17,F17)</f>
        <v>123463</v>
      </c>
      <c r="H17" s="16" t="n">
        <v>26.26</v>
      </c>
      <c r="I17" s="16" t="n">
        <v>1.76</v>
      </c>
      <c r="J17" s="17" t="n">
        <v>1505</v>
      </c>
    </row>
    <row r="18" customFormat="false" ht="12.75" hidden="false" customHeight="false" outlineLevel="0" collapsed="false">
      <c r="A18" s="11" t="s">
        <v>27</v>
      </c>
      <c r="B18" s="1" t="n">
        <v>55830</v>
      </c>
      <c r="C18" s="1" t="n">
        <v>15345</v>
      </c>
      <c r="D18" s="15" t="n">
        <f aca="false">SUM(B18,C18)</f>
        <v>71175</v>
      </c>
      <c r="E18" s="1" t="n">
        <v>97997</v>
      </c>
      <c r="F18" s="1" t="n">
        <v>34973</v>
      </c>
      <c r="G18" s="15" t="n">
        <f aca="false">SUM(E18,F18)</f>
        <v>132970</v>
      </c>
      <c r="H18" s="16" t="n">
        <v>26.61</v>
      </c>
      <c r="I18" s="16" t="n">
        <v>1.87</v>
      </c>
      <c r="J18" s="17" t="n">
        <v>1454</v>
      </c>
    </row>
    <row r="19" customFormat="false" ht="12.75" hidden="false" customHeight="false" outlineLevel="0" collapsed="false">
      <c r="A19" s="11" t="s">
        <v>28</v>
      </c>
      <c r="B19" s="1" t="n">
        <v>29714</v>
      </c>
      <c r="C19" s="1" t="n">
        <v>4302</v>
      </c>
      <c r="D19" s="15" t="n">
        <f aca="false">SUM(B19,C19)</f>
        <v>34016</v>
      </c>
      <c r="E19" s="1" t="n">
        <v>47969</v>
      </c>
      <c r="F19" s="1" t="n">
        <v>9779</v>
      </c>
      <c r="G19" s="15" t="n">
        <f aca="false">SUM(E19,F19)</f>
        <v>57748</v>
      </c>
      <c r="H19" s="16" t="n">
        <v>14.58</v>
      </c>
      <c r="I19" s="16" t="n">
        <v>1.7</v>
      </c>
      <c r="J19" s="17" t="n">
        <v>1080</v>
      </c>
    </row>
    <row r="20" customFormat="false" ht="12.75" hidden="false" customHeight="false" outlineLevel="0" collapsed="false">
      <c r="A20" s="11" t="s">
        <v>29</v>
      </c>
      <c r="B20" s="1" t="n">
        <v>35201</v>
      </c>
      <c r="C20" s="1" t="n">
        <v>7009</v>
      </c>
      <c r="D20" s="15" t="n">
        <f aca="false">SUM(B20,C20)</f>
        <v>42210</v>
      </c>
      <c r="E20" s="1" t="n">
        <v>50444</v>
      </c>
      <c r="F20" s="1" t="n">
        <v>11927</v>
      </c>
      <c r="G20" s="15" t="n">
        <f aca="false">SUM(E20,F20)</f>
        <v>62371</v>
      </c>
      <c r="H20" s="16" t="n">
        <v>15.79</v>
      </c>
      <c r="I20" s="16" t="n">
        <v>1.48</v>
      </c>
      <c r="J20" s="17" t="n">
        <v>1004</v>
      </c>
    </row>
    <row r="21" customFormat="false" ht="12.75" hidden="false" customHeight="false" outlineLevel="0" collapsed="false">
      <c r="A21" s="11"/>
      <c r="B21" s="22"/>
      <c r="C21" s="22"/>
      <c r="D21" s="22"/>
      <c r="E21" s="22"/>
      <c r="F21" s="22"/>
      <c r="G21" s="22"/>
      <c r="H21" s="23"/>
      <c r="I21" s="23"/>
      <c r="J21" s="24"/>
    </row>
    <row r="22" customFormat="false" ht="13.5" hidden="false" customHeight="false" outlineLevel="0" collapsed="false">
      <c r="A22" s="25" t="s">
        <v>30</v>
      </c>
      <c r="B22" s="26" t="n">
        <f aca="false">SUM(B9:B20)</f>
        <v>520015</v>
      </c>
      <c r="C22" s="26" t="n">
        <f aca="false">SUM(C9:C20)</f>
        <v>333444</v>
      </c>
      <c r="D22" s="26" t="n">
        <f aca="false">SUM(D9:D20)</f>
        <v>853459</v>
      </c>
      <c r="E22" s="26" t="n">
        <f aca="false">SUM(E9:E20)</f>
        <v>879390</v>
      </c>
      <c r="F22" s="26" t="n">
        <f aca="false">SUM(F9:F20)</f>
        <v>781245</v>
      </c>
      <c r="G22" s="26" t="n">
        <f aca="false">SUM(G9:G20)</f>
        <v>1660635</v>
      </c>
      <c r="H22" s="27" t="n">
        <f aca="false">AVERAGE(H9:H20)</f>
        <v>30.693</v>
      </c>
      <c r="I22" s="27" t="n">
        <f aca="false">AVERAGE(I9:I20)</f>
        <v>1.67</v>
      </c>
      <c r="J22" s="28" t="n">
        <f aca="false">AVERAGE(J9:J20)</f>
        <v>1713.5</v>
      </c>
    </row>
    <row r="24" customFormat="false" ht="12.75" hidden="false" customHeight="false" outlineLevel="0" collapsed="false">
      <c r="F24" s="29"/>
      <c r="G24" s="29"/>
    </row>
    <row r="25" customFormat="false" ht="12.75" hidden="false" customHeight="false" outlineLevel="0" collapsed="false">
      <c r="A25" s="1" t="s">
        <v>31</v>
      </c>
      <c r="F25" s="30"/>
      <c r="G25" s="29"/>
    </row>
    <row r="26" customFormat="false" ht="12.75" hidden="false" customHeight="false" outlineLevel="0" collapsed="false">
      <c r="F26" s="31"/>
      <c r="G26" s="29"/>
    </row>
    <row r="27" customFormat="false" ht="12.75" hidden="false" customHeight="false" outlineLevel="0" collapsed="false">
      <c r="A27" s="32" t="s">
        <v>32</v>
      </c>
    </row>
  </sheetData>
  <mergeCells count="6">
    <mergeCell ref="A5:A7"/>
    <mergeCell ref="B5:D5"/>
    <mergeCell ref="E5:G5"/>
    <mergeCell ref="H5:H7"/>
    <mergeCell ref="I5:I7"/>
    <mergeCell ref="J5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09:51:35Z</dcterms:created>
  <dc:creator>WorkStation16</dc:creator>
  <dc:description/>
  <dc:language>en-US</dc:language>
  <cp:lastModifiedBy>Fernanda Moreno Nisa</cp:lastModifiedBy>
  <dcterms:modified xsi:type="dcterms:W3CDTF">2022-02-07T12:52:01Z</dcterms:modified>
  <cp:revision>0</cp:revision>
  <dc:subject/>
  <dc:title/>
</cp:coreProperties>
</file>