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5.4.2. NÚMERO DE PROFESORES UNIVERSITARIOS POR CATEGORIA PROFESIONAL Y GÉNERO. </t>
  </si>
  <si>
    <t xml:space="preserve">AÑO 2016</t>
  </si>
  <si>
    <t xml:space="preserve">Tipo de Personal</t>
  </si>
  <si>
    <t xml:space="preserve">Categoría</t>
  </si>
  <si>
    <t xml:space="preserve">Hombre</t>
  </si>
  <si>
    <t xml:space="preserve">Mujer</t>
  </si>
  <si>
    <t xml:space="preserve">Total</t>
  </si>
  <si>
    <t xml:space="preserve">% Hombre</t>
  </si>
  <si>
    <t xml:space="preserve">% Mujer</t>
  </si>
  <si>
    <t xml:space="preserve">PROFESORADO          FUNCIONARIO</t>
  </si>
  <si>
    <t xml:space="preserve">CATEDRÁTICO UNIVERSIDAD</t>
  </si>
  <si>
    <t xml:space="preserve">TITULAR UNIVERSIDAD</t>
  </si>
  <si>
    <t xml:space="preserve">CATEDRÁTICO ESC. UNIVERSITARIA</t>
  </si>
  <si>
    <t xml:space="preserve">TITULAR ESCUELA UNIVERSITARIA</t>
  </si>
  <si>
    <t xml:space="preserve">TOTAL PROF. FUNCIONARIO</t>
  </si>
  <si>
    <t xml:space="preserve">PROFESORADO        INTERINO</t>
  </si>
  <si>
    <t xml:space="preserve">TOTAL PROF. INTERINO</t>
  </si>
  <si>
    <t xml:space="preserve">PROFESORADO    CONTRATADO        RÉGIMEN             LABORAL</t>
  </si>
  <si>
    <t xml:space="preserve">AYUDANTE</t>
  </si>
  <si>
    <t xml:space="preserve">AYUDANTE DOCTOR</t>
  </si>
  <si>
    <t xml:space="preserve">COLABORADOR</t>
  </si>
  <si>
    <t xml:space="preserve">PROF. CONTRATADO DOCTOR</t>
  </si>
  <si>
    <t xml:space="preserve">ASOCIADO</t>
  </si>
  <si>
    <t xml:space="preserve">ASOCIADO CLÍNICO</t>
  </si>
  <si>
    <t xml:space="preserve">PROFESOR SUSTITUTO INTERINO</t>
  </si>
  <si>
    <t xml:space="preserve">PROFESOR EMÉRITO</t>
  </si>
  <si>
    <t xml:space="preserve">TOTAL PROF. CONTRATADO LAB.</t>
  </si>
  <si>
    <t xml:space="preserve">PROF. FUNCIONARIO        NO UNIVERSITARIO</t>
  </si>
  <si>
    <t xml:space="preserve">PROF. EE.MM. COMISIÓN DE SERV.</t>
  </si>
  <si>
    <t xml:space="preserve">TOTAL COMISIÓN DE SERVICIOS</t>
  </si>
  <si>
    <t xml:space="preserve">TOTAL 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43.66"/>
    <col collapsed="false" customWidth="true" hidden="false" outlineLevel="0" max="5" min="3" style="0" width="11.43"/>
    <col collapsed="false" customWidth="true" hidden="false" outlineLevel="0" max="7" min="6" style="0" width="12.5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3.2" hidden="false" customHeight="true" outlineLevel="0" collapsed="false">
      <c r="A6" s="6" t="s">
        <v>9</v>
      </c>
      <c r="B6" s="7" t="s">
        <v>10</v>
      </c>
      <c r="C6" s="8" t="n">
        <v>403</v>
      </c>
      <c r="D6" s="8" t="n">
        <v>124</v>
      </c>
      <c r="E6" s="8" t="n">
        <v>527</v>
      </c>
      <c r="F6" s="9" t="n">
        <v>76.47</v>
      </c>
      <c r="G6" s="10" t="n">
        <v>23.53</v>
      </c>
    </row>
    <row r="7" customFormat="false" ht="13.2" hidden="false" customHeight="false" outlineLevel="0" collapsed="false">
      <c r="A7" s="6"/>
      <c r="B7" s="11" t="s">
        <v>11</v>
      </c>
      <c r="C7" s="12" t="n">
        <v>792</v>
      </c>
      <c r="D7" s="12" t="n">
        <v>495</v>
      </c>
      <c r="E7" s="13" t="n">
        <v>1287</v>
      </c>
      <c r="F7" s="14" t="n">
        <v>61.54</v>
      </c>
      <c r="G7" s="15" t="n">
        <v>38.46</v>
      </c>
    </row>
    <row r="8" customFormat="false" ht="13.2" hidden="false" customHeight="false" outlineLevel="0" collapsed="false">
      <c r="A8" s="6"/>
      <c r="B8" s="11" t="s">
        <v>12</v>
      </c>
      <c r="C8" s="12" t="n">
        <v>27</v>
      </c>
      <c r="D8" s="12" t="n">
        <v>31</v>
      </c>
      <c r="E8" s="12" t="n">
        <v>58</v>
      </c>
      <c r="F8" s="14" t="n">
        <v>46.55</v>
      </c>
      <c r="G8" s="15" t="n">
        <v>53.45</v>
      </c>
    </row>
    <row r="9" customFormat="false" ht="13.2" hidden="false" customHeight="false" outlineLevel="0" collapsed="false">
      <c r="A9" s="6"/>
      <c r="B9" s="11" t="s">
        <v>13</v>
      </c>
      <c r="C9" s="12" t="n">
        <v>91</v>
      </c>
      <c r="D9" s="12" t="n">
        <v>61</v>
      </c>
      <c r="E9" s="12" t="n">
        <v>152</v>
      </c>
      <c r="F9" s="14" t="n">
        <v>59.87</v>
      </c>
      <c r="G9" s="15" t="n">
        <v>40.13</v>
      </c>
    </row>
    <row r="10" customFormat="false" ht="13.2" hidden="false" customHeight="false" outlineLevel="0" collapsed="false">
      <c r="A10" s="6"/>
      <c r="B10" s="16" t="s">
        <v>14</v>
      </c>
      <c r="C10" s="17" t="n">
        <v>1313</v>
      </c>
      <c r="D10" s="18" t="n">
        <v>711</v>
      </c>
      <c r="E10" s="17" t="n">
        <v>2024</v>
      </c>
      <c r="F10" s="19" t="n">
        <v>64.87</v>
      </c>
      <c r="G10" s="20" t="n">
        <v>35.13</v>
      </c>
    </row>
    <row r="11" customFormat="false" ht="13.2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5" hidden="false" customHeight="true" outlineLevel="0" collapsed="false">
      <c r="A12" s="22" t="s">
        <v>15</v>
      </c>
      <c r="B12" s="11" t="s">
        <v>11</v>
      </c>
      <c r="C12" s="12" t="n">
        <v>1</v>
      </c>
      <c r="D12" s="12" t="n">
        <v>0</v>
      </c>
      <c r="E12" s="12" t="n">
        <v>1</v>
      </c>
      <c r="F12" s="14" t="n">
        <v>100</v>
      </c>
      <c r="G12" s="23" t="n">
        <v>0</v>
      </c>
    </row>
    <row r="13" customFormat="false" ht="13.2" hidden="false" customHeight="false" outlineLevel="0" collapsed="false">
      <c r="A13" s="22"/>
      <c r="B13" s="16" t="s">
        <v>16</v>
      </c>
      <c r="C13" s="18" t="n">
        <v>1</v>
      </c>
      <c r="D13" s="18" t="n">
        <v>0</v>
      </c>
      <c r="E13" s="18" t="n">
        <v>1</v>
      </c>
      <c r="F13" s="19" t="n">
        <v>100</v>
      </c>
      <c r="G13" s="24" t="n">
        <v>0</v>
      </c>
    </row>
    <row r="14" customFormat="false" ht="13.2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5" hidden="false" customHeight="true" outlineLevel="0" collapsed="false">
      <c r="A15" s="22" t="s">
        <v>17</v>
      </c>
      <c r="B15" s="11" t="s">
        <v>18</v>
      </c>
      <c r="C15" s="12" t="n">
        <v>0</v>
      </c>
      <c r="D15" s="12" t="n">
        <v>2</v>
      </c>
      <c r="E15" s="12" t="n">
        <v>2</v>
      </c>
      <c r="F15" s="12" t="n">
        <v>0</v>
      </c>
      <c r="G15" s="23" t="n">
        <v>100</v>
      </c>
    </row>
    <row r="16" customFormat="false" ht="13.2" hidden="false" customHeight="false" outlineLevel="0" collapsed="false">
      <c r="A16" s="22"/>
      <c r="B16" s="11" t="s">
        <v>19</v>
      </c>
      <c r="C16" s="12" t="n">
        <v>79</v>
      </c>
      <c r="D16" s="12" t="n">
        <v>90</v>
      </c>
      <c r="E16" s="12" t="n">
        <v>169</v>
      </c>
      <c r="F16" s="12" t="n">
        <v>46.75</v>
      </c>
      <c r="G16" s="23" t="n">
        <v>53.25</v>
      </c>
    </row>
    <row r="17" customFormat="false" ht="13.2" hidden="false" customHeight="false" outlineLevel="0" collapsed="false">
      <c r="A17" s="22"/>
      <c r="B17" s="11" t="s">
        <v>20</v>
      </c>
      <c r="C17" s="12" t="n">
        <v>134</v>
      </c>
      <c r="D17" s="12" t="n">
        <v>69</v>
      </c>
      <c r="E17" s="12" t="n">
        <v>203</v>
      </c>
      <c r="F17" s="12" t="n">
        <v>66.01</v>
      </c>
      <c r="G17" s="23" t="n">
        <v>33.99</v>
      </c>
    </row>
    <row r="18" customFormat="false" ht="13.2" hidden="false" customHeight="false" outlineLevel="0" collapsed="false">
      <c r="A18" s="22"/>
      <c r="B18" s="11" t="s">
        <v>21</v>
      </c>
      <c r="C18" s="12" t="n">
        <v>326</v>
      </c>
      <c r="D18" s="12" t="n">
        <v>268</v>
      </c>
      <c r="E18" s="12" t="n">
        <v>594</v>
      </c>
      <c r="F18" s="12" t="n">
        <v>54.88</v>
      </c>
      <c r="G18" s="23" t="n">
        <v>45.12</v>
      </c>
    </row>
    <row r="19" customFormat="false" ht="13.2" hidden="false" customHeight="false" outlineLevel="0" collapsed="false">
      <c r="A19" s="22"/>
      <c r="B19" s="11" t="s">
        <v>22</v>
      </c>
      <c r="C19" s="12" t="n">
        <v>349</v>
      </c>
      <c r="D19" s="12" t="n">
        <v>147</v>
      </c>
      <c r="E19" s="12" t="n">
        <v>496</v>
      </c>
      <c r="F19" s="12" t="n">
        <v>70.36</v>
      </c>
      <c r="G19" s="23" t="n">
        <v>29.64</v>
      </c>
    </row>
    <row r="20" customFormat="false" ht="13.2" hidden="false" customHeight="false" outlineLevel="0" collapsed="false">
      <c r="A20" s="22"/>
      <c r="B20" s="11" t="s">
        <v>23</v>
      </c>
      <c r="C20" s="12" t="n">
        <v>187</v>
      </c>
      <c r="D20" s="12" t="n">
        <v>123</v>
      </c>
      <c r="E20" s="12" t="n">
        <v>310</v>
      </c>
      <c r="F20" s="12" t="n">
        <v>60.32</v>
      </c>
      <c r="G20" s="23" t="n">
        <v>39.68</v>
      </c>
    </row>
    <row r="21" customFormat="false" ht="13.2" hidden="false" customHeight="false" outlineLevel="0" collapsed="false">
      <c r="A21" s="22"/>
      <c r="B21" s="11" t="s">
        <v>24</v>
      </c>
      <c r="C21" s="12" t="n">
        <v>170</v>
      </c>
      <c r="D21" s="12" t="n">
        <v>185</v>
      </c>
      <c r="E21" s="12" t="n">
        <v>355</v>
      </c>
      <c r="F21" s="12" t="n">
        <v>47.89</v>
      </c>
      <c r="G21" s="23" t="n">
        <v>52.11</v>
      </c>
    </row>
    <row r="22" customFormat="false" ht="13.2" hidden="false" customHeight="false" outlineLevel="0" collapsed="false">
      <c r="A22" s="22"/>
      <c r="B22" s="11" t="s">
        <v>25</v>
      </c>
      <c r="C22" s="12" t="n">
        <v>19</v>
      </c>
      <c r="D22" s="12" t="n">
        <v>1</v>
      </c>
      <c r="E22" s="12" t="n">
        <v>20</v>
      </c>
      <c r="F22" s="14" t="n">
        <v>95</v>
      </c>
      <c r="G22" s="15" t="n">
        <v>5</v>
      </c>
    </row>
    <row r="23" customFormat="false" ht="13.2" hidden="false" customHeight="false" outlineLevel="0" collapsed="false">
      <c r="A23" s="22"/>
      <c r="B23" s="16" t="s">
        <v>26</v>
      </c>
      <c r="C23" s="17" t="n">
        <v>1264</v>
      </c>
      <c r="D23" s="18" t="n">
        <v>885</v>
      </c>
      <c r="E23" s="17" t="n">
        <v>2149</v>
      </c>
      <c r="F23" s="18" t="n">
        <v>58.82</v>
      </c>
      <c r="G23" s="24" t="n">
        <v>41.18</v>
      </c>
    </row>
    <row r="24" customFormat="false" ht="13.2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15" hidden="false" customHeight="true" outlineLevel="0" collapsed="false">
      <c r="A25" s="22" t="s">
        <v>27</v>
      </c>
      <c r="B25" s="11" t="s">
        <v>28</v>
      </c>
      <c r="C25" s="12" t="n">
        <v>2</v>
      </c>
      <c r="D25" s="12" t="n">
        <v>1</v>
      </c>
      <c r="E25" s="12" t="n">
        <v>3</v>
      </c>
      <c r="F25" s="12" t="n">
        <v>66.67</v>
      </c>
      <c r="G25" s="23" t="n">
        <v>33.33</v>
      </c>
    </row>
    <row r="26" customFormat="false" ht="13.2" hidden="false" customHeight="false" outlineLevel="0" collapsed="false">
      <c r="A26" s="22"/>
      <c r="B26" s="16" t="s">
        <v>29</v>
      </c>
      <c r="C26" s="18" t="n">
        <v>2</v>
      </c>
      <c r="D26" s="18" t="n">
        <v>1</v>
      </c>
      <c r="E26" s="18" t="n">
        <v>3</v>
      </c>
      <c r="F26" s="18" t="n">
        <v>66.67</v>
      </c>
      <c r="G26" s="24" t="n">
        <v>33.33</v>
      </c>
    </row>
    <row r="27" customFormat="false" ht="13.2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8" hidden="false" customHeight="false" outlineLevel="0" collapsed="false">
      <c r="A28" s="25"/>
      <c r="B28" s="26" t="s">
        <v>30</v>
      </c>
      <c r="C28" s="27" t="n">
        <f aca="false">SUM(C26,C23,C13,C10)</f>
        <v>2580</v>
      </c>
      <c r="D28" s="27" t="n">
        <f aca="false">SUM(D26,D23,D13,D10)</f>
        <v>1597</v>
      </c>
      <c r="E28" s="27" t="n">
        <f aca="false">SUM(E26,E23,E13,E10)</f>
        <v>4177</v>
      </c>
      <c r="F28" s="28" t="n">
        <f aca="false">(C28/$E$28)*100</f>
        <v>61.7668182906392</v>
      </c>
      <c r="G28" s="29" t="n">
        <f aca="false">(D28/$E$28)*100</f>
        <v>38.2331817093608</v>
      </c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2" hidden="false" customHeight="false" outlineLevel="0" collapsed="false">
      <c r="A31" s="30" t="s">
        <v>31</v>
      </c>
      <c r="B31" s="2"/>
      <c r="C31" s="2"/>
      <c r="D31" s="2"/>
      <c r="E31" s="2"/>
      <c r="F31" s="2"/>
      <c r="G31" s="2"/>
    </row>
  </sheetData>
  <mergeCells count="8">
    <mergeCell ref="A6:A10"/>
    <mergeCell ref="A11:G11"/>
    <mergeCell ref="A12:A13"/>
    <mergeCell ref="A14:G14"/>
    <mergeCell ref="A15:A23"/>
    <mergeCell ref="A24:G24"/>
    <mergeCell ref="A25:A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dcterms:modified xsi:type="dcterms:W3CDTF">2018-11-21T13:19:17Z</dcterms:modified>
  <cp:revision>0</cp:revision>
  <dc:subject/>
  <dc:title/>
</cp:coreProperties>
</file>