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1" sheetId="2" state="visible" r:id="rId3"/>
  </sheets>
  <definedNames>
    <definedName function="false" hidden="false" localSheetId="0" name="rad09578_tmp" vbProcedure="false">'2015'!$AB$4:$AB$49</definedName>
    <definedName function="false" hidden="false" localSheetId="0" name="rad720C1_tmp" vbProcedure="false">'2015'!$AC$4:$AC$49</definedName>
    <definedName function="false" hidden="false" localSheetId="0" name="radC2CD4_tmp" vbProcedure="false">'2015'!$AA$4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. 2016.</t>
  </si>
  <si>
    <t xml:space="preserve">PAISES U.E.</t>
  </si>
  <si>
    <t xml:space="preserve">GENERAL</t>
  </si>
  <si>
    <t xml:space="preserve">AUTONOMOS</t>
  </si>
  <si>
    <t xml:space="preserve">AGRARIO</t>
  </si>
  <si>
    <t xml:space="preserve">REGIMENES MAR</t>
  </si>
  <si>
    <t xml:space="preserve">CARBON</t>
  </si>
  <si>
    <t xml:space="preserve">HOGAR</t>
  </si>
  <si>
    <t xml:space="preserve">TOTAL</t>
  </si>
  <si>
    <t xml:space="preserve">ALEMANIA</t>
  </si>
  <si>
    <t xml:space="preserve">AUSTR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I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SUECIA</t>
  </si>
  <si>
    <t xml:space="preserve">TOTAL U.E.</t>
  </si>
  <si>
    <t xml:space="preserve">PAISES NO U.E.</t>
  </si>
  <si>
    <t xml:space="preserve">CHINA</t>
  </si>
  <si>
    <t xml:space="preserve">MARRUECOS</t>
  </si>
  <si>
    <t xml:space="preserve">BOLIVIA</t>
  </si>
  <si>
    <t xml:space="preserve">PARAGUAY</t>
  </si>
  <si>
    <t xml:space="preserve">COLOMBIA</t>
  </si>
  <si>
    <t xml:space="preserve">UCRANIA</t>
  </si>
  <si>
    <t xml:space="preserve">FEDERACION DE R</t>
  </si>
  <si>
    <t xml:space="preserve">PERU</t>
  </si>
  <si>
    <t xml:space="preserve">ECUADOR</t>
  </si>
  <si>
    <t xml:space="preserve">NICARAGUA</t>
  </si>
  <si>
    <t xml:space="preserve">RESTO PAISES</t>
  </si>
  <si>
    <t xml:space="preserve">TOTAL NO U.E.</t>
  </si>
  <si>
    <t xml:space="preserve">TOTAL PAI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9" min="2" style="1" width="10.13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2" t="s">
        <v>0</v>
      </c>
    </row>
    <row r="4" s="5" customFormat="true" ht="16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4" t="s">
        <v>6</v>
      </c>
      <c r="S4" s="4"/>
      <c r="T4" s="4"/>
      <c r="U4" s="4"/>
      <c r="V4" s="4" t="s">
        <v>7</v>
      </c>
      <c r="W4" s="4"/>
      <c r="X4" s="4"/>
      <c r="Y4" s="4"/>
      <c r="Z4" s="4" t="s">
        <v>8</v>
      </c>
      <c r="AA4" s="4"/>
      <c r="AB4" s="4"/>
      <c r="AC4" s="4"/>
    </row>
    <row r="5" s="9" customFormat="true" ht="19.5" hidden="false" customHeight="true" outlineLevel="0" collapsed="false">
      <c r="A5" s="6"/>
      <c r="B5" s="6" t="n">
        <v>42460</v>
      </c>
      <c r="C5" s="7" t="n">
        <v>42551</v>
      </c>
      <c r="D5" s="7" t="n">
        <v>42643</v>
      </c>
      <c r="E5" s="8" t="n">
        <v>42735</v>
      </c>
      <c r="F5" s="6" t="n">
        <v>42460</v>
      </c>
      <c r="G5" s="7" t="n">
        <v>42551</v>
      </c>
      <c r="H5" s="7" t="n">
        <v>42643</v>
      </c>
      <c r="I5" s="8" t="n">
        <v>42735</v>
      </c>
      <c r="J5" s="6" t="n">
        <v>42460</v>
      </c>
      <c r="K5" s="7" t="n">
        <v>42551</v>
      </c>
      <c r="L5" s="7" t="n">
        <v>42643</v>
      </c>
      <c r="M5" s="8" t="n">
        <v>42735</v>
      </c>
      <c r="N5" s="6" t="n">
        <v>42460</v>
      </c>
      <c r="O5" s="7" t="n">
        <v>42551</v>
      </c>
      <c r="P5" s="7" t="n">
        <v>42643</v>
      </c>
      <c r="Q5" s="8" t="n">
        <v>42735</v>
      </c>
      <c r="R5" s="6" t="n">
        <v>42460</v>
      </c>
      <c r="S5" s="7" t="n">
        <v>42551</v>
      </c>
      <c r="T5" s="7" t="n">
        <v>42643</v>
      </c>
      <c r="U5" s="8" t="n">
        <v>42735</v>
      </c>
      <c r="V5" s="6" t="n">
        <v>42460</v>
      </c>
      <c r="W5" s="7" t="n">
        <v>42551</v>
      </c>
      <c r="X5" s="7" t="n">
        <v>42643</v>
      </c>
      <c r="Y5" s="8" t="n">
        <v>42735</v>
      </c>
      <c r="Z5" s="6" t="n">
        <v>42460</v>
      </c>
      <c r="AA5" s="7" t="n">
        <v>42551</v>
      </c>
      <c r="AB5" s="7" t="n">
        <v>42643</v>
      </c>
      <c r="AC5" s="8" t="n">
        <v>42735</v>
      </c>
    </row>
    <row r="6" customFormat="false" ht="15.75" hidden="false" customHeight="true" outlineLevel="0" collapsed="false">
      <c r="A6" s="10" t="s">
        <v>9</v>
      </c>
      <c r="B6" s="10" t="n">
        <v>268</v>
      </c>
      <c r="C6" s="11" t="n">
        <v>248</v>
      </c>
      <c r="D6" s="11" t="n">
        <v>253</v>
      </c>
      <c r="E6" s="12" t="n">
        <v>267</v>
      </c>
      <c r="F6" s="10" t="n">
        <v>106</v>
      </c>
      <c r="G6" s="11" t="n">
        <v>109</v>
      </c>
      <c r="H6" s="11" t="n">
        <v>107</v>
      </c>
      <c r="I6" s="12" t="n">
        <v>108</v>
      </c>
      <c r="J6" s="10" t="n">
        <v>7</v>
      </c>
      <c r="K6" s="11" t="n">
        <v>7</v>
      </c>
      <c r="L6" s="11" t="n">
        <v>7</v>
      </c>
      <c r="M6" s="11" t="n">
        <v>7</v>
      </c>
      <c r="N6" s="10" t="n">
        <v>0</v>
      </c>
      <c r="O6" s="11" t="n">
        <v>0</v>
      </c>
      <c r="P6" s="11" t="n">
        <v>0</v>
      </c>
      <c r="Q6" s="12" t="n">
        <v>0</v>
      </c>
      <c r="R6" s="10" t="n">
        <v>0</v>
      </c>
      <c r="S6" s="11" t="n">
        <v>0</v>
      </c>
      <c r="T6" s="11" t="n">
        <v>0</v>
      </c>
      <c r="U6" s="12" t="n">
        <v>0</v>
      </c>
      <c r="V6" s="10" t="n">
        <v>4</v>
      </c>
      <c r="W6" s="11" t="n">
        <v>4</v>
      </c>
      <c r="X6" s="11" t="n">
        <v>3</v>
      </c>
      <c r="Y6" s="12" t="n">
        <v>2</v>
      </c>
      <c r="Z6" s="10" t="n">
        <f aca="false">SUM(V6,R6,F6,B6,J6,N6)</f>
        <v>385</v>
      </c>
      <c r="AA6" s="10" t="n">
        <f aca="false">SUM(W6,S6,G6,C6,K6,O6)</f>
        <v>368</v>
      </c>
      <c r="AB6" s="10" t="n">
        <f aca="false">SUM(X6,T6,H6,D6,L6,P6)</f>
        <v>370</v>
      </c>
      <c r="AC6" s="10" t="n">
        <f aca="false">SUM(Y6,U6,I6,E6,M6,Q6)</f>
        <v>384</v>
      </c>
    </row>
    <row r="7" customFormat="false" ht="12.75" hidden="false" customHeight="false" outlineLevel="0" collapsed="false">
      <c r="A7" s="10" t="s">
        <v>10</v>
      </c>
      <c r="B7" s="10" t="n">
        <v>24</v>
      </c>
      <c r="C7" s="11" t="n">
        <v>16</v>
      </c>
      <c r="D7" s="11" t="n">
        <v>22</v>
      </c>
      <c r="E7" s="12" t="n">
        <v>22</v>
      </c>
      <c r="F7" s="10" t="n">
        <v>7</v>
      </c>
      <c r="G7" s="11" t="n">
        <v>6</v>
      </c>
      <c r="H7" s="11" t="n">
        <v>6</v>
      </c>
      <c r="I7" s="12" t="n">
        <v>7</v>
      </c>
      <c r="J7" s="10" t="n">
        <v>0</v>
      </c>
      <c r="K7" s="11" t="n">
        <v>0</v>
      </c>
      <c r="L7" s="11" t="n">
        <v>0</v>
      </c>
      <c r="M7" s="11" t="n">
        <v>0</v>
      </c>
      <c r="N7" s="10" t="n">
        <v>0</v>
      </c>
      <c r="O7" s="11" t="n">
        <v>0</v>
      </c>
      <c r="P7" s="11" t="n">
        <v>0</v>
      </c>
      <c r="Q7" s="12" t="n">
        <v>0</v>
      </c>
      <c r="R7" s="10" t="n">
        <v>0</v>
      </c>
      <c r="S7" s="11" t="n">
        <v>0</v>
      </c>
      <c r="T7" s="11" t="n">
        <v>0</v>
      </c>
      <c r="U7" s="12" t="n">
        <v>0</v>
      </c>
      <c r="V7" s="10" t="n">
        <v>0</v>
      </c>
      <c r="W7" s="11" t="n">
        <v>0</v>
      </c>
      <c r="X7" s="11" t="n">
        <v>0</v>
      </c>
      <c r="Y7" s="12" t="n">
        <v>0</v>
      </c>
      <c r="Z7" s="10" t="n">
        <f aca="false">SUM(V7,R7,F7,B7,J7,N7)</f>
        <v>31</v>
      </c>
      <c r="AA7" s="10" t="n">
        <f aca="false">SUM(W7,S7,G7,C7,K7,O7)</f>
        <v>22</v>
      </c>
      <c r="AB7" s="10" t="n">
        <f aca="false">SUM(X7,T7,H7,D7,L7,P7)</f>
        <v>28</v>
      </c>
      <c r="AC7" s="10" t="n">
        <f aca="false">SUM(Y7,U7,I7,E7,M7,Q7)</f>
        <v>29</v>
      </c>
    </row>
    <row r="8" customFormat="false" ht="12.75" hidden="false" customHeight="false" outlineLevel="0" collapsed="false">
      <c r="A8" s="10" t="s">
        <v>11</v>
      </c>
      <c r="B8" s="10" t="n">
        <v>75</v>
      </c>
      <c r="C8" s="11" t="n">
        <v>74</v>
      </c>
      <c r="D8" s="11" t="n">
        <v>79</v>
      </c>
      <c r="E8" s="12" t="n">
        <v>83</v>
      </c>
      <c r="F8" s="10" t="n">
        <v>25</v>
      </c>
      <c r="G8" s="11" t="n">
        <v>29</v>
      </c>
      <c r="H8" s="11" t="n">
        <v>26</v>
      </c>
      <c r="I8" s="12" t="n">
        <v>29</v>
      </c>
      <c r="J8" s="10" t="n">
        <v>6</v>
      </c>
      <c r="K8" s="11" t="n">
        <v>6</v>
      </c>
      <c r="L8" s="11" t="n">
        <v>6</v>
      </c>
      <c r="M8" s="11" t="n">
        <v>6</v>
      </c>
      <c r="N8" s="10" t="n">
        <v>0</v>
      </c>
      <c r="O8" s="11" t="n">
        <v>0</v>
      </c>
      <c r="P8" s="11" t="n">
        <v>0</v>
      </c>
      <c r="Q8" s="12" t="n">
        <v>0</v>
      </c>
      <c r="R8" s="10" t="n">
        <v>0</v>
      </c>
      <c r="S8" s="11" t="n">
        <v>0</v>
      </c>
      <c r="T8" s="11" t="n">
        <v>0</v>
      </c>
      <c r="U8" s="12" t="n">
        <v>0</v>
      </c>
      <c r="V8" s="10" t="n">
        <v>1</v>
      </c>
      <c r="W8" s="11" t="n">
        <v>1</v>
      </c>
      <c r="X8" s="11" t="n">
        <v>1</v>
      </c>
      <c r="Y8" s="12" t="n">
        <v>1</v>
      </c>
      <c r="Z8" s="10" t="n">
        <f aca="false">SUM(V8,R8,F8,B8,J8,N8)</f>
        <v>107</v>
      </c>
      <c r="AA8" s="10" t="n">
        <f aca="false">SUM(W8,S8,G8,C8,K8,O8)</f>
        <v>110</v>
      </c>
      <c r="AB8" s="10" t="n">
        <f aca="false">SUM(X8,T8,H8,D8,L8,P8)</f>
        <v>112</v>
      </c>
      <c r="AC8" s="10" t="n">
        <f aca="false">SUM(Y8,U8,I8,E8,M8,Q8)</f>
        <v>119</v>
      </c>
    </row>
    <row r="9" customFormat="false" ht="12.75" hidden="false" customHeight="false" outlineLevel="0" collapsed="false">
      <c r="A9" s="10" t="s">
        <v>12</v>
      </c>
      <c r="B9" s="10" t="n">
        <v>125</v>
      </c>
      <c r="C9" s="11" t="n">
        <v>115</v>
      </c>
      <c r="D9" s="11" t="n">
        <v>121</v>
      </c>
      <c r="E9" s="12" t="n">
        <v>118</v>
      </c>
      <c r="F9" s="10" t="n">
        <v>18</v>
      </c>
      <c r="G9" s="11" t="n">
        <v>19</v>
      </c>
      <c r="H9" s="11" t="n">
        <v>19</v>
      </c>
      <c r="I9" s="12" t="n">
        <v>21</v>
      </c>
      <c r="J9" s="10" t="n">
        <v>245</v>
      </c>
      <c r="K9" s="11" t="n">
        <v>97</v>
      </c>
      <c r="L9" s="11" t="n">
        <v>322</v>
      </c>
      <c r="M9" s="11" t="n">
        <v>235</v>
      </c>
      <c r="N9" s="10" t="n">
        <v>0</v>
      </c>
      <c r="O9" s="11" t="n">
        <v>0</v>
      </c>
      <c r="P9" s="11" t="n">
        <v>1</v>
      </c>
      <c r="Q9" s="12" t="n">
        <v>1</v>
      </c>
      <c r="R9" s="10" t="n">
        <v>0</v>
      </c>
      <c r="S9" s="11" t="n">
        <v>0</v>
      </c>
      <c r="T9" s="11" t="n">
        <v>0</v>
      </c>
      <c r="U9" s="12" t="n">
        <v>0</v>
      </c>
      <c r="V9" s="10" t="n">
        <v>37</v>
      </c>
      <c r="W9" s="11" t="n">
        <v>35</v>
      </c>
      <c r="X9" s="11" t="n">
        <v>33</v>
      </c>
      <c r="Y9" s="12" t="n">
        <v>38</v>
      </c>
      <c r="Z9" s="10" t="n">
        <f aca="false">SUM(V9,R9,F9,B9,J9,N9)</f>
        <v>425</v>
      </c>
      <c r="AA9" s="10" t="n">
        <f aca="false">SUM(W9,S9,G9,C9,K9,O9)</f>
        <v>266</v>
      </c>
      <c r="AB9" s="10" t="n">
        <f aca="false">SUM(X9,T9,H9,D9,L9,P9)</f>
        <v>496</v>
      </c>
      <c r="AC9" s="10" t="n">
        <f aca="false">SUM(Y9,U9,I9,E9,M9,Q9)</f>
        <v>413</v>
      </c>
    </row>
    <row r="10" customFormat="false" ht="12.75" hidden="false" customHeight="false" outlineLevel="0" collapsed="false">
      <c r="A10" s="10" t="s">
        <v>13</v>
      </c>
      <c r="B10" s="10" t="n">
        <v>3</v>
      </c>
      <c r="C10" s="11" t="n">
        <v>2</v>
      </c>
      <c r="D10" s="11" t="n">
        <v>1</v>
      </c>
      <c r="E10" s="12" t="n">
        <v>4</v>
      </c>
      <c r="F10" s="10" t="n">
        <v>1</v>
      </c>
      <c r="G10" s="11" t="n">
        <v>0</v>
      </c>
      <c r="H10" s="11" t="n">
        <v>0</v>
      </c>
      <c r="I10" s="12" t="n">
        <v>0</v>
      </c>
      <c r="J10" s="10" t="n">
        <v>0</v>
      </c>
      <c r="K10" s="11" t="n">
        <v>0</v>
      </c>
      <c r="L10" s="11" t="n">
        <v>0</v>
      </c>
      <c r="M10" s="11" t="n">
        <v>0</v>
      </c>
      <c r="N10" s="10" t="n">
        <v>0</v>
      </c>
      <c r="O10" s="11" t="n">
        <v>0</v>
      </c>
      <c r="P10" s="11" t="n">
        <v>0</v>
      </c>
      <c r="Q10" s="12" t="n">
        <v>0</v>
      </c>
      <c r="R10" s="10" t="n">
        <v>0</v>
      </c>
      <c r="S10" s="11" t="n">
        <v>0</v>
      </c>
      <c r="T10" s="11" t="n">
        <v>0</v>
      </c>
      <c r="U10" s="12" t="n">
        <v>0</v>
      </c>
      <c r="V10" s="10" t="n">
        <v>0</v>
      </c>
      <c r="W10" s="11" t="n">
        <v>0</v>
      </c>
      <c r="X10" s="11" t="n">
        <v>0</v>
      </c>
      <c r="Y10" s="12" t="n">
        <v>0</v>
      </c>
      <c r="Z10" s="10" t="n">
        <f aca="false">SUM(V10,R10,F10,B10,J10,N10)</f>
        <v>4</v>
      </c>
      <c r="AA10" s="10" t="n">
        <f aca="false">SUM(W10,S10,G10,C10,K10,O10)</f>
        <v>2</v>
      </c>
      <c r="AB10" s="10" t="n">
        <f aca="false">SUM(X10,T10,H10,D10,L10,P10)</f>
        <v>1</v>
      </c>
      <c r="AC10" s="10" t="n">
        <f aca="false">SUM(Y10,U10,I10,E10,M10,Q10)</f>
        <v>4</v>
      </c>
    </row>
    <row r="11" customFormat="false" ht="12.75" hidden="false" customHeight="false" outlineLevel="0" collapsed="false">
      <c r="A11" s="10" t="s">
        <v>14</v>
      </c>
      <c r="B11" s="10" t="n">
        <v>10</v>
      </c>
      <c r="C11" s="11" t="n">
        <v>10</v>
      </c>
      <c r="D11" s="11" t="n">
        <v>11</v>
      </c>
      <c r="E11" s="12" t="n">
        <v>12</v>
      </c>
      <c r="F11" s="10" t="n">
        <v>3</v>
      </c>
      <c r="G11" s="11" t="n">
        <v>3</v>
      </c>
      <c r="H11" s="11" t="n">
        <v>4</v>
      </c>
      <c r="I11" s="12" t="n">
        <v>4</v>
      </c>
      <c r="J11" s="10" t="n">
        <v>0</v>
      </c>
      <c r="K11" s="11" t="n">
        <v>0</v>
      </c>
      <c r="L11" s="11" t="n">
        <v>0</v>
      </c>
      <c r="M11" s="11" t="n">
        <v>0</v>
      </c>
      <c r="N11" s="10" t="n">
        <v>0</v>
      </c>
      <c r="O11" s="11" t="n">
        <v>0</v>
      </c>
      <c r="P11" s="11" t="n">
        <v>0</v>
      </c>
      <c r="Q11" s="12" t="n">
        <v>0</v>
      </c>
      <c r="R11" s="10" t="n">
        <v>0</v>
      </c>
      <c r="S11" s="11" t="n">
        <v>0</v>
      </c>
      <c r="T11" s="11" t="n">
        <v>0</v>
      </c>
      <c r="U11" s="12" t="n">
        <v>0</v>
      </c>
      <c r="V11" s="10" t="n">
        <v>1</v>
      </c>
      <c r="W11" s="11" t="n">
        <v>1</v>
      </c>
      <c r="X11" s="11" t="n">
        <v>1</v>
      </c>
      <c r="Y11" s="12" t="n">
        <v>1</v>
      </c>
      <c r="Z11" s="10" t="n">
        <f aca="false">SUM(V11,R11,F11,B11,J11,N11)</f>
        <v>14</v>
      </c>
      <c r="AA11" s="10" t="n">
        <f aca="false">SUM(W11,S11,G11,C11,K11,O11)</f>
        <v>14</v>
      </c>
      <c r="AB11" s="10" t="n">
        <f aca="false">SUM(X11,T11,H11,D11,L11,P11)</f>
        <v>16</v>
      </c>
      <c r="AC11" s="10" t="n">
        <f aca="false">SUM(Y11,U11,I11,E11,M11,Q11)</f>
        <v>17</v>
      </c>
    </row>
    <row r="12" customFormat="false" ht="12.75" hidden="false" customHeight="false" outlineLevel="0" collapsed="false">
      <c r="A12" s="10" t="s">
        <v>15</v>
      </c>
      <c r="B12" s="10" t="n">
        <v>10</v>
      </c>
      <c r="C12" s="11" t="n">
        <v>8</v>
      </c>
      <c r="D12" s="11" t="n">
        <v>9</v>
      </c>
      <c r="E12" s="12" t="n">
        <v>10</v>
      </c>
      <c r="F12" s="10" t="n">
        <v>9</v>
      </c>
      <c r="G12" s="11" t="n">
        <v>10</v>
      </c>
      <c r="H12" s="11" t="n">
        <v>9</v>
      </c>
      <c r="I12" s="12" t="n">
        <v>9</v>
      </c>
      <c r="J12" s="10" t="n">
        <v>1</v>
      </c>
      <c r="K12" s="11" t="n">
        <v>1</v>
      </c>
      <c r="L12" s="11" t="n">
        <v>1</v>
      </c>
      <c r="M12" s="11" t="n">
        <v>1</v>
      </c>
      <c r="N12" s="10" t="n">
        <v>0</v>
      </c>
      <c r="O12" s="11" t="n">
        <v>0</v>
      </c>
      <c r="P12" s="11" t="n">
        <v>0</v>
      </c>
      <c r="Q12" s="12" t="n">
        <v>0</v>
      </c>
      <c r="R12" s="10" t="n">
        <v>0</v>
      </c>
      <c r="S12" s="11" t="n">
        <v>0</v>
      </c>
      <c r="T12" s="11" t="n">
        <v>0</v>
      </c>
      <c r="U12" s="12" t="n">
        <v>0</v>
      </c>
      <c r="V12" s="10" t="n">
        <v>0</v>
      </c>
      <c r="W12" s="11" t="n">
        <v>0</v>
      </c>
      <c r="X12" s="11" t="n">
        <v>1</v>
      </c>
      <c r="Y12" s="12" t="n">
        <v>1</v>
      </c>
      <c r="Z12" s="10" t="n">
        <f aca="false">SUM(V12,R12,F12,B12,J12,N12)</f>
        <v>20</v>
      </c>
      <c r="AA12" s="10" t="n">
        <f aca="false">SUM(W12,S12,G12,C12,K12,O12)</f>
        <v>19</v>
      </c>
      <c r="AB12" s="10" t="n">
        <f aca="false">SUM(X12,T12,H12,D12,L12,P12)</f>
        <v>20</v>
      </c>
      <c r="AC12" s="10" t="n">
        <f aca="false">SUM(Y12,U12,I12,E12,M12,Q12)</f>
        <v>21</v>
      </c>
    </row>
    <row r="13" customFormat="false" ht="12.75" hidden="false" customHeight="false" outlineLevel="0" collapsed="false">
      <c r="A13" s="10" t="s">
        <v>16</v>
      </c>
      <c r="B13" s="10" t="n">
        <v>11</v>
      </c>
      <c r="C13" s="11" t="n">
        <v>9</v>
      </c>
      <c r="D13" s="11" t="n">
        <v>11</v>
      </c>
      <c r="E13" s="12" t="n">
        <v>13</v>
      </c>
      <c r="F13" s="10" t="n">
        <v>1</v>
      </c>
      <c r="G13" s="11" t="n">
        <v>1</v>
      </c>
      <c r="H13" s="11" t="n">
        <v>1</v>
      </c>
      <c r="I13" s="12" t="n">
        <v>1</v>
      </c>
      <c r="J13" s="10" t="n">
        <v>0</v>
      </c>
      <c r="K13" s="11" t="n">
        <v>1</v>
      </c>
      <c r="L13" s="11" t="n">
        <v>2</v>
      </c>
      <c r="M13" s="11" t="n">
        <v>1</v>
      </c>
      <c r="N13" s="10" t="n">
        <v>0</v>
      </c>
      <c r="O13" s="11" t="n">
        <v>0</v>
      </c>
      <c r="P13" s="11" t="n">
        <v>0</v>
      </c>
      <c r="Q13" s="12" t="n">
        <v>0</v>
      </c>
      <c r="R13" s="10" t="n">
        <v>0</v>
      </c>
      <c r="S13" s="11" t="n">
        <v>0</v>
      </c>
      <c r="T13" s="11" t="n">
        <v>0</v>
      </c>
      <c r="U13" s="12" t="n">
        <v>0</v>
      </c>
      <c r="V13" s="10" t="n">
        <v>1</v>
      </c>
      <c r="W13" s="11" t="n">
        <v>1</v>
      </c>
      <c r="X13" s="11" t="n">
        <v>1</v>
      </c>
      <c r="Y13" s="12" t="n">
        <v>1</v>
      </c>
      <c r="Z13" s="10" t="n">
        <f aca="false">SUM(V13,R13,F13,B13,J13,N13)</f>
        <v>13</v>
      </c>
      <c r="AA13" s="10" t="n">
        <f aca="false">SUM(W13,S13,G13,C13,K13,O13)</f>
        <v>12</v>
      </c>
      <c r="AB13" s="10" t="n">
        <f aca="false">SUM(X13,T13,H13,D13,L13,P13)</f>
        <v>15</v>
      </c>
      <c r="AC13" s="10" t="n">
        <f aca="false">SUM(Y13,U13,I13,E13,M13,Q13)</f>
        <v>16</v>
      </c>
    </row>
    <row r="14" customFormat="false" ht="12.75" hidden="false" customHeight="false" outlineLevel="0" collapsed="false">
      <c r="A14" s="10" t="s">
        <v>17</v>
      </c>
      <c r="B14" s="10" t="n">
        <v>8</v>
      </c>
      <c r="C14" s="11" t="n">
        <v>6</v>
      </c>
      <c r="D14" s="11" t="n">
        <v>9</v>
      </c>
      <c r="E14" s="12" t="n">
        <v>11</v>
      </c>
      <c r="F14" s="10" t="n">
        <v>1</v>
      </c>
      <c r="G14" s="11" t="n">
        <v>1</v>
      </c>
      <c r="H14" s="11" t="n">
        <v>1</v>
      </c>
      <c r="I14" s="12" t="n">
        <v>1</v>
      </c>
      <c r="J14" s="10" t="n">
        <v>0</v>
      </c>
      <c r="K14" s="11" t="n">
        <v>0</v>
      </c>
      <c r="L14" s="11" t="n">
        <v>0</v>
      </c>
      <c r="M14" s="11" t="n">
        <v>0</v>
      </c>
      <c r="N14" s="10" t="n">
        <v>0</v>
      </c>
      <c r="O14" s="11" t="n">
        <v>0</v>
      </c>
      <c r="P14" s="11" t="n">
        <v>0</v>
      </c>
      <c r="Q14" s="12" t="n">
        <v>0</v>
      </c>
      <c r="R14" s="10" t="n">
        <v>0</v>
      </c>
      <c r="S14" s="11" t="n">
        <v>0</v>
      </c>
      <c r="T14" s="11" t="n">
        <v>0</v>
      </c>
      <c r="U14" s="12" t="n">
        <v>0</v>
      </c>
      <c r="V14" s="10" t="n">
        <v>0</v>
      </c>
      <c r="W14" s="11" t="n">
        <v>0</v>
      </c>
      <c r="X14" s="11" t="n">
        <v>0</v>
      </c>
      <c r="Y14" s="12" t="n">
        <v>0</v>
      </c>
      <c r="Z14" s="10" t="n">
        <f aca="false">SUM(V14,R14,F14,B14,J14,N14)</f>
        <v>9</v>
      </c>
      <c r="AA14" s="10" t="n">
        <f aca="false">SUM(W14,S14,G14,C14,K14,O14)</f>
        <v>7</v>
      </c>
      <c r="AB14" s="10" t="n">
        <f aca="false">SUM(X14,T14,H14,D14,L14,P14)</f>
        <v>10</v>
      </c>
      <c r="AC14" s="10" t="n">
        <f aca="false">SUM(Y14,U14,I14,E14,M14,Q14)</f>
        <v>12</v>
      </c>
    </row>
    <row r="15" customFormat="false" ht="12.75" hidden="false" customHeight="false" outlineLevel="0" collapsed="false">
      <c r="A15" s="10" t="s">
        <v>18</v>
      </c>
      <c r="B15" s="10" t="n">
        <v>7</v>
      </c>
      <c r="C15" s="11" t="n">
        <v>6</v>
      </c>
      <c r="D15" s="11" t="n">
        <v>6</v>
      </c>
      <c r="E15" s="12" t="n">
        <v>7</v>
      </c>
      <c r="F15" s="10" t="n">
        <v>0</v>
      </c>
      <c r="G15" s="11" t="n">
        <v>0</v>
      </c>
      <c r="H15" s="11" t="n">
        <v>0</v>
      </c>
      <c r="I15" s="12" t="n">
        <v>2</v>
      </c>
      <c r="J15" s="10" t="n">
        <v>2</v>
      </c>
      <c r="K15" s="11" t="n">
        <v>1</v>
      </c>
      <c r="L15" s="11" t="n">
        <v>2</v>
      </c>
      <c r="M15" s="11" t="n">
        <v>1</v>
      </c>
      <c r="N15" s="10" t="n">
        <v>0</v>
      </c>
      <c r="O15" s="11" t="n">
        <v>0</v>
      </c>
      <c r="P15" s="11" t="n">
        <v>0</v>
      </c>
      <c r="Q15" s="12" t="n">
        <v>0</v>
      </c>
      <c r="R15" s="10" t="n">
        <v>0</v>
      </c>
      <c r="S15" s="11" t="n">
        <v>0</v>
      </c>
      <c r="T15" s="11" t="n">
        <v>0</v>
      </c>
      <c r="U15" s="12" t="n">
        <v>0</v>
      </c>
      <c r="V15" s="10" t="n">
        <v>2</v>
      </c>
      <c r="W15" s="11" t="n">
        <v>2</v>
      </c>
      <c r="X15" s="11" t="n">
        <v>2</v>
      </c>
      <c r="Y15" s="12" t="n">
        <v>2</v>
      </c>
      <c r="Z15" s="10" t="n">
        <f aca="false">SUM(V15,R15,F15,B15,J15,N15)</f>
        <v>11</v>
      </c>
      <c r="AA15" s="10" t="n">
        <f aca="false">SUM(W15,S15,G15,C15,K15,O15)</f>
        <v>9</v>
      </c>
      <c r="AB15" s="10" t="n">
        <f aca="false">SUM(X15,T15,H15,D15,L15,P15)</f>
        <v>10</v>
      </c>
      <c r="AC15" s="10" t="n">
        <f aca="false">SUM(Y15,U15,I15,E15,M15,Q15)</f>
        <v>12</v>
      </c>
    </row>
    <row r="16" customFormat="false" ht="12.75" hidden="false" customHeight="false" outlineLevel="0" collapsed="false">
      <c r="A16" s="10" t="s">
        <v>19</v>
      </c>
      <c r="B16" s="10" t="n">
        <v>12</v>
      </c>
      <c r="C16" s="11" t="n">
        <v>8</v>
      </c>
      <c r="D16" s="11" t="n">
        <v>14</v>
      </c>
      <c r="E16" s="12" t="n">
        <v>13</v>
      </c>
      <c r="F16" s="10" t="n">
        <v>5</v>
      </c>
      <c r="G16" s="11" t="n">
        <v>5</v>
      </c>
      <c r="H16" s="11" t="n">
        <v>5</v>
      </c>
      <c r="I16" s="12" t="n">
        <v>5</v>
      </c>
      <c r="J16" s="10" t="n">
        <v>0</v>
      </c>
      <c r="K16" s="11" t="n">
        <v>0</v>
      </c>
      <c r="L16" s="11" t="n">
        <v>0</v>
      </c>
      <c r="M16" s="11" t="n">
        <v>0</v>
      </c>
      <c r="N16" s="10" t="n">
        <v>0</v>
      </c>
      <c r="O16" s="11" t="n">
        <v>0</v>
      </c>
      <c r="P16" s="11" t="n">
        <v>0</v>
      </c>
      <c r="Q16" s="12" t="n">
        <v>0</v>
      </c>
      <c r="R16" s="10" t="n">
        <v>0</v>
      </c>
      <c r="S16" s="11" t="n">
        <v>0</v>
      </c>
      <c r="T16" s="11" t="n">
        <v>0</v>
      </c>
      <c r="U16" s="12" t="n">
        <v>0</v>
      </c>
      <c r="V16" s="10" t="n">
        <v>0</v>
      </c>
      <c r="W16" s="11" t="n">
        <v>0</v>
      </c>
      <c r="X16" s="11" t="n">
        <v>0</v>
      </c>
      <c r="Y16" s="12" t="n">
        <v>0</v>
      </c>
      <c r="Z16" s="10" t="n">
        <f aca="false">SUM(V16,R16,F16,B16,J16,N16)</f>
        <v>17</v>
      </c>
      <c r="AA16" s="10" t="n">
        <f aca="false">SUM(W16,S16,G16,C16,K16,O16)</f>
        <v>13</v>
      </c>
      <c r="AB16" s="10" t="n">
        <f aca="false">SUM(X16,T16,H16,D16,L16,P16)</f>
        <v>19</v>
      </c>
      <c r="AC16" s="10" t="n">
        <f aca="false">SUM(Y16,U16,I16,E16,M16,Q16)</f>
        <v>18</v>
      </c>
    </row>
    <row r="17" customFormat="false" ht="12.75" hidden="false" customHeight="false" outlineLevel="0" collapsed="false">
      <c r="A17" s="10" t="s">
        <v>20</v>
      </c>
      <c r="B17" s="10" t="n">
        <v>534</v>
      </c>
      <c r="C17" s="11" t="n">
        <v>505</v>
      </c>
      <c r="D17" s="11" t="n">
        <v>517</v>
      </c>
      <c r="E17" s="12" t="n">
        <v>541</v>
      </c>
      <c r="F17" s="10" t="n">
        <v>157</v>
      </c>
      <c r="G17" s="11" t="n">
        <v>151</v>
      </c>
      <c r="H17" s="11" t="n">
        <v>153</v>
      </c>
      <c r="I17" s="12" t="n">
        <v>160</v>
      </c>
      <c r="J17" s="10" t="n">
        <v>20</v>
      </c>
      <c r="K17" s="11" t="n">
        <v>19</v>
      </c>
      <c r="L17" s="11" t="n">
        <v>21</v>
      </c>
      <c r="M17" s="11" t="n">
        <v>21</v>
      </c>
      <c r="N17" s="10" t="n">
        <v>0</v>
      </c>
      <c r="O17" s="11" t="n">
        <v>0</v>
      </c>
      <c r="P17" s="11" t="n">
        <v>0</v>
      </c>
      <c r="Q17" s="12" t="n">
        <v>0</v>
      </c>
      <c r="R17" s="10" t="n">
        <v>0</v>
      </c>
      <c r="S17" s="11" t="n">
        <v>0</v>
      </c>
      <c r="T17" s="11" t="n">
        <v>0</v>
      </c>
      <c r="U17" s="12" t="n">
        <v>0</v>
      </c>
      <c r="V17" s="10" t="n">
        <v>3</v>
      </c>
      <c r="W17" s="11" t="n">
        <v>2</v>
      </c>
      <c r="X17" s="11" t="n">
        <v>2</v>
      </c>
      <c r="Y17" s="12" t="n">
        <v>1</v>
      </c>
      <c r="Z17" s="10" t="n">
        <f aca="false">SUM(V17,R17,F17,B17,J17,N17)</f>
        <v>714</v>
      </c>
      <c r="AA17" s="10" t="n">
        <f aca="false">SUM(W17,S17,G17,C17,K17,O17)</f>
        <v>677</v>
      </c>
      <c r="AB17" s="10" t="n">
        <f aca="false">SUM(X17,T17,H17,D17,L17,P17)</f>
        <v>693</v>
      </c>
      <c r="AC17" s="10" t="n">
        <f aca="false">SUM(Y17,U17,I17,E17,M17,Q17)</f>
        <v>723</v>
      </c>
    </row>
    <row r="18" customFormat="false" ht="12.75" hidden="false" customHeight="false" outlineLevel="0" collapsed="false">
      <c r="A18" s="10" t="s">
        <v>21</v>
      </c>
      <c r="B18" s="10" t="n">
        <v>32</v>
      </c>
      <c r="C18" s="11" t="n">
        <v>21</v>
      </c>
      <c r="D18" s="11" t="n">
        <v>23</v>
      </c>
      <c r="E18" s="12" t="n">
        <v>24</v>
      </c>
      <c r="F18" s="10" t="n">
        <v>3</v>
      </c>
      <c r="G18" s="11" t="n">
        <v>3</v>
      </c>
      <c r="H18" s="11" t="n">
        <v>3</v>
      </c>
      <c r="I18" s="12" t="n">
        <v>3</v>
      </c>
      <c r="J18" s="10" t="n">
        <v>0</v>
      </c>
      <c r="K18" s="11" t="n">
        <v>0</v>
      </c>
      <c r="L18" s="11" t="n">
        <v>0</v>
      </c>
      <c r="M18" s="11" t="n">
        <v>1</v>
      </c>
      <c r="N18" s="10" t="n">
        <v>0</v>
      </c>
      <c r="O18" s="11" t="n">
        <v>0</v>
      </c>
      <c r="P18" s="11" t="n">
        <v>0</v>
      </c>
      <c r="Q18" s="12" t="n">
        <v>0</v>
      </c>
      <c r="R18" s="10" t="n">
        <v>0</v>
      </c>
      <c r="S18" s="11" t="n">
        <v>0</v>
      </c>
      <c r="T18" s="11" t="n">
        <v>0</v>
      </c>
      <c r="U18" s="12" t="n">
        <v>0</v>
      </c>
      <c r="V18" s="10" t="n">
        <v>0</v>
      </c>
      <c r="W18" s="11" t="n">
        <v>0</v>
      </c>
      <c r="X18" s="11" t="n">
        <v>0</v>
      </c>
      <c r="Y18" s="12" t="n">
        <v>0</v>
      </c>
      <c r="Z18" s="10" t="n">
        <f aca="false">SUM(V18,R18,F18,B18,J18,N18)</f>
        <v>35</v>
      </c>
      <c r="AA18" s="10" t="n">
        <f aca="false">SUM(W18,S18,G18,C18,K18,O18)</f>
        <v>24</v>
      </c>
      <c r="AB18" s="10" t="n">
        <f aca="false">SUM(X18,T18,H18,D18,L18,P18)</f>
        <v>26</v>
      </c>
      <c r="AC18" s="10" t="n">
        <f aca="false">SUM(Y18,U18,I18,E18,M18,Q18)</f>
        <v>28</v>
      </c>
    </row>
    <row r="19" customFormat="false" ht="12.75" hidden="false" customHeight="false" outlineLevel="0" collapsed="false">
      <c r="A19" s="10" t="s">
        <v>22</v>
      </c>
      <c r="B19" s="10" t="n">
        <v>25</v>
      </c>
      <c r="C19" s="11" t="n">
        <v>20</v>
      </c>
      <c r="D19" s="11" t="n">
        <v>23</v>
      </c>
      <c r="E19" s="12" t="n">
        <v>19</v>
      </c>
      <c r="F19" s="10" t="n">
        <v>4</v>
      </c>
      <c r="G19" s="11" t="n">
        <v>3</v>
      </c>
      <c r="H19" s="11" t="n">
        <v>3</v>
      </c>
      <c r="I19" s="12" t="n">
        <v>3</v>
      </c>
      <c r="J19" s="10" t="n">
        <v>0</v>
      </c>
      <c r="K19" s="11" t="n">
        <v>1</v>
      </c>
      <c r="L19" s="11" t="n">
        <v>1</v>
      </c>
      <c r="M19" s="11" t="n">
        <v>0</v>
      </c>
      <c r="N19" s="10" t="n">
        <v>0</v>
      </c>
      <c r="O19" s="11" t="n">
        <v>0</v>
      </c>
      <c r="P19" s="11" t="n">
        <v>0</v>
      </c>
      <c r="Q19" s="12" t="n">
        <v>0</v>
      </c>
      <c r="R19" s="10" t="n">
        <v>0</v>
      </c>
      <c r="S19" s="11" t="n">
        <v>0</v>
      </c>
      <c r="T19" s="11" t="n">
        <v>0</v>
      </c>
      <c r="U19" s="12" t="n">
        <v>0</v>
      </c>
      <c r="V19" s="10" t="n">
        <v>0</v>
      </c>
      <c r="W19" s="11" t="n">
        <v>0</v>
      </c>
      <c r="X19" s="11" t="n">
        <v>0</v>
      </c>
      <c r="Y19" s="12" t="n">
        <v>0</v>
      </c>
      <c r="Z19" s="10" t="n">
        <f aca="false">SUM(V19,R19,F19,B19,J19,N19)</f>
        <v>29</v>
      </c>
      <c r="AA19" s="10" t="n">
        <f aca="false">SUM(W19,S19,G19,C19,K19,O19)</f>
        <v>24</v>
      </c>
      <c r="AB19" s="10" t="n">
        <f aca="false">SUM(X19,T19,H19,D19,L19,P19)</f>
        <v>27</v>
      </c>
      <c r="AC19" s="10" t="n">
        <f aca="false">SUM(Y19,U19,I19,E19,M19,Q19)</f>
        <v>22</v>
      </c>
    </row>
    <row r="20" customFormat="false" ht="12.75" hidden="false" customHeight="false" outlineLevel="0" collapsed="false">
      <c r="A20" s="10" t="s">
        <v>23</v>
      </c>
      <c r="B20" s="10" t="n">
        <v>99</v>
      </c>
      <c r="C20" s="11" t="n">
        <v>57</v>
      </c>
      <c r="D20" s="11" t="n">
        <v>86</v>
      </c>
      <c r="E20" s="12" t="n">
        <v>96</v>
      </c>
      <c r="F20" s="10" t="n">
        <v>28</v>
      </c>
      <c r="G20" s="11" t="n">
        <v>29</v>
      </c>
      <c r="H20" s="11" t="n">
        <v>27</v>
      </c>
      <c r="I20" s="12" t="n">
        <v>29</v>
      </c>
      <c r="J20" s="10" t="n">
        <v>0</v>
      </c>
      <c r="K20" s="11" t="n">
        <v>0</v>
      </c>
      <c r="L20" s="11" t="n">
        <v>0</v>
      </c>
      <c r="M20" s="11" t="n">
        <v>0</v>
      </c>
      <c r="N20" s="10" t="n">
        <v>0</v>
      </c>
      <c r="O20" s="11" t="n">
        <v>0</v>
      </c>
      <c r="P20" s="11" t="n">
        <v>0</v>
      </c>
      <c r="Q20" s="12" t="n">
        <v>0</v>
      </c>
      <c r="R20" s="10" t="n">
        <v>0</v>
      </c>
      <c r="S20" s="11" t="n">
        <v>0</v>
      </c>
      <c r="T20" s="11" t="n">
        <v>0</v>
      </c>
      <c r="U20" s="12" t="n">
        <v>0</v>
      </c>
      <c r="V20" s="10" t="n">
        <v>0</v>
      </c>
      <c r="W20" s="11" t="n">
        <v>0</v>
      </c>
      <c r="X20" s="11" t="n">
        <v>0</v>
      </c>
      <c r="Y20" s="12" t="n">
        <v>0</v>
      </c>
      <c r="Z20" s="10" t="n">
        <f aca="false">SUM(V20,R20,F20,B20,J20,N20)</f>
        <v>127</v>
      </c>
      <c r="AA20" s="10" t="n">
        <f aca="false">SUM(W20,S20,G20,C20,K20,O20)</f>
        <v>86</v>
      </c>
      <c r="AB20" s="10" t="n">
        <f aca="false">SUM(X20,T20,H20,D20,L20,P20)</f>
        <v>113</v>
      </c>
      <c r="AC20" s="10" t="n">
        <f aca="false">SUM(Y20,U20,I20,E20,M20,Q20)</f>
        <v>125</v>
      </c>
    </row>
    <row r="21" customFormat="false" ht="15" hidden="false" customHeight="true" outlineLevel="0" collapsed="false">
      <c r="A21" s="10" t="s">
        <v>24</v>
      </c>
      <c r="B21" s="10" t="n">
        <v>811</v>
      </c>
      <c r="C21" s="11" t="n">
        <v>784</v>
      </c>
      <c r="D21" s="11" t="n">
        <v>776</v>
      </c>
      <c r="E21" s="12" t="n">
        <v>806</v>
      </c>
      <c r="F21" s="10" t="n">
        <v>256</v>
      </c>
      <c r="G21" s="11" t="n">
        <v>256</v>
      </c>
      <c r="H21" s="11" t="n">
        <v>259</v>
      </c>
      <c r="I21" s="12" t="n">
        <v>277</v>
      </c>
      <c r="J21" s="10" t="n">
        <v>3</v>
      </c>
      <c r="K21" s="11" t="n">
        <v>3</v>
      </c>
      <c r="L21" s="11" t="n">
        <v>2</v>
      </c>
      <c r="M21" s="11" t="n">
        <v>5</v>
      </c>
      <c r="N21" s="10" t="n">
        <v>0</v>
      </c>
      <c r="O21" s="11" t="n">
        <v>0</v>
      </c>
      <c r="P21" s="11" t="n">
        <v>0</v>
      </c>
      <c r="Q21" s="12" t="n">
        <v>0</v>
      </c>
      <c r="R21" s="10" t="n">
        <v>0</v>
      </c>
      <c r="S21" s="11" t="n">
        <v>0</v>
      </c>
      <c r="T21" s="11" t="n">
        <v>0</v>
      </c>
      <c r="U21" s="12" t="n">
        <v>0</v>
      </c>
      <c r="V21" s="10" t="n">
        <v>4</v>
      </c>
      <c r="W21" s="11" t="n">
        <v>3</v>
      </c>
      <c r="X21" s="11" t="n">
        <v>4</v>
      </c>
      <c r="Y21" s="12" t="n">
        <v>5</v>
      </c>
      <c r="Z21" s="10" t="n">
        <f aca="false">SUM(V21,R21,F21,B21,J21,N21)</f>
        <v>1074</v>
      </c>
      <c r="AA21" s="10" t="n">
        <f aca="false">SUM(W21,S21,G21,C21,K21,O21)</f>
        <v>1046</v>
      </c>
      <c r="AB21" s="10" t="n">
        <f aca="false">SUM(X21,T21,H21,D21,L21,P21)</f>
        <v>1041</v>
      </c>
      <c r="AC21" s="10" t="n">
        <f aca="false">SUM(Y21,U21,I21,E21,M21,Q21)</f>
        <v>1093</v>
      </c>
    </row>
    <row r="22" customFormat="false" ht="12.75" hidden="false" customHeight="false" outlineLevel="0" collapsed="false">
      <c r="A22" s="10" t="s">
        <v>25</v>
      </c>
      <c r="B22" s="10" t="n">
        <v>6</v>
      </c>
      <c r="C22" s="11" t="n">
        <v>6</v>
      </c>
      <c r="D22" s="11" t="n">
        <v>5</v>
      </c>
      <c r="E22" s="12" t="n">
        <v>6</v>
      </c>
      <c r="F22" s="10" t="n">
        <v>1</v>
      </c>
      <c r="G22" s="11" t="n">
        <v>1</v>
      </c>
      <c r="H22" s="11" t="n">
        <v>1</v>
      </c>
      <c r="I22" s="12" t="n">
        <v>1</v>
      </c>
      <c r="J22" s="10" t="n">
        <v>0</v>
      </c>
      <c r="K22" s="11" t="n">
        <v>0</v>
      </c>
      <c r="L22" s="11" t="n">
        <v>2</v>
      </c>
      <c r="M22" s="11" t="n">
        <v>4</v>
      </c>
      <c r="N22" s="10" t="n">
        <v>0</v>
      </c>
      <c r="O22" s="11" t="n">
        <v>0</v>
      </c>
      <c r="P22" s="11" t="n">
        <v>0</v>
      </c>
      <c r="Q22" s="12" t="n">
        <v>0</v>
      </c>
      <c r="R22" s="10" t="n">
        <v>0</v>
      </c>
      <c r="S22" s="11" t="n">
        <v>0</v>
      </c>
      <c r="T22" s="11" t="n">
        <v>0</v>
      </c>
      <c r="U22" s="12" t="n">
        <v>0</v>
      </c>
      <c r="V22" s="10" t="n">
        <v>0</v>
      </c>
      <c r="W22" s="11" t="n">
        <v>0</v>
      </c>
      <c r="X22" s="11" t="n">
        <v>0</v>
      </c>
      <c r="Y22" s="12" t="n">
        <v>0</v>
      </c>
      <c r="Z22" s="10" t="n">
        <f aca="false">SUM(V22,R22,F22,B22,J22,N22)</f>
        <v>7</v>
      </c>
      <c r="AA22" s="10" t="n">
        <f aca="false">SUM(W22,S22,G22,C22,K22,O22)</f>
        <v>7</v>
      </c>
      <c r="AB22" s="10" t="n">
        <f aca="false">SUM(X22,T22,H22,D22,L22,P22)</f>
        <v>8</v>
      </c>
      <c r="AC22" s="10" t="n">
        <f aca="false">SUM(Y22,U22,I22,E22,M22,Q22)</f>
        <v>11</v>
      </c>
    </row>
    <row r="23" customFormat="false" ht="12.75" hidden="false" customHeight="false" outlineLevel="0" collapsed="false">
      <c r="A23" s="10" t="s">
        <v>26</v>
      </c>
      <c r="B23" s="10" t="n">
        <v>58</v>
      </c>
      <c r="C23" s="11" t="n">
        <v>46</v>
      </c>
      <c r="D23" s="11" t="n">
        <v>47</v>
      </c>
      <c r="E23" s="12" t="n">
        <v>49</v>
      </c>
      <c r="F23" s="10" t="n">
        <v>5</v>
      </c>
      <c r="G23" s="11" t="n">
        <v>5</v>
      </c>
      <c r="H23" s="11" t="n">
        <v>5</v>
      </c>
      <c r="I23" s="12" t="n">
        <v>5</v>
      </c>
      <c r="J23" s="10" t="n">
        <v>22</v>
      </c>
      <c r="K23" s="11" t="n">
        <v>15</v>
      </c>
      <c r="L23" s="11" t="n">
        <v>27</v>
      </c>
      <c r="M23" s="11" t="n">
        <v>35</v>
      </c>
      <c r="N23" s="10" t="n">
        <v>0</v>
      </c>
      <c r="O23" s="11" t="n">
        <v>0</v>
      </c>
      <c r="P23" s="11" t="n">
        <v>0</v>
      </c>
      <c r="Q23" s="12" t="n">
        <v>0</v>
      </c>
      <c r="R23" s="10" t="n">
        <v>0</v>
      </c>
      <c r="S23" s="11" t="n">
        <v>0</v>
      </c>
      <c r="T23" s="11" t="n">
        <v>0</v>
      </c>
      <c r="U23" s="12" t="n">
        <v>0</v>
      </c>
      <c r="V23" s="10" t="n">
        <v>2</v>
      </c>
      <c r="W23" s="11" t="n">
        <v>2</v>
      </c>
      <c r="X23" s="11" t="n">
        <v>2</v>
      </c>
      <c r="Y23" s="12" t="n">
        <v>3</v>
      </c>
      <c r="Z23" s="10" t="n">
        <f aca="false">SUM(V23,R23,F23,B23,J23,N23)</f>
        <v>87</v>
      </c>
      <c r="AA23" s="10" t="n">
        <f aca="false">SUM(W23,S23,G23,C23,K23,O23)</f>
        <v>68</v>
      </c>
      <c r="AB23" s="10" t="n">
        <f aca="false">SUM(X23,T23,H23,D23,L23,P23)</f>
        <v>81</v>
      </c>
      <c r="AC23" s="10" t="n">
        <f aca="false">SUM(Y23,U23,I23,E23,M23,Q23)</f>
        <v>92</v>
      </c>
    </row>
    <row r="24" customFormat="false" ht="12.75" hidden="false" customHeight="false" outlineLevel="0" collapsed="false">
      <c r="A24" s="10" t="s">
        <v>27</v>
      </c>
      <c r="B24" s="10" t="n">
        <v>2</v>
      </c>
      <c r="C24" s="11" t="n">
        <v>0</v>
      </c>
      <c r="D24" s="11" t="n">
        <v>0</v>
      </c>
      <c r="E24" s="12" t="n">
        <v>0</v>
      </c>
      <c r="F24" s="10" t="n">
        <v>1</v>
      </c>
      <c r="G24" s="11" t="n">
        <v>1</v>
      </c>
      <c r="H24" s="11" t="n">
        <v>1</v>
      </c>
      <c r="I24" s="12" t="n">
        <v>1</v>
      </c>
      <c r="J24" s="10" t="n">
        <v>0</v>
      </c>
      <c r="K24" s="11" t="n">
        <v>0</v>
      </c>
      <c r="L24" s="11" t="n">
        <v>0</v>
      </c>
      <c r="M24" s="11" t="n">
        <v>0</v>
      </c>
      <c r="N24" s="10" t="n">
        <v>0</v>
      </c>
      <c r="O24" s="11" t="n">
        <v>0</v>
      </c>
      <c r="P24" s="11" t="n">
        <v>0</v>
      </c>
      <c r="Q24" s="12" t="n">
        <v>0</v>
      </c>
      <c r="R24" s="10" t="n">
        <v>0</v>
      </c>
      <c r="S24" s="11" t="n">
        <v>0</v>
      </c>
      <c r="T24" s="11" t="n">
        <v>0</v>
      </c>
      <c r="U24" s="12" t="n">
        <v>0</v>
      </c>
      <c r="V24" s="10" t="n">
        <v>0</v>
      </c>
      <c r="W24" s="11" t="n">
        <v>0</v>
      </c>
      <c r="X24" s="11" t="n">
        <v>0</v>
      </c>
      <c r="Y24" s="12" t="n">
        <v>0</v>
      </c>
      <c r="Z24" s="10" t="n">
        <f aca="false">SUM(V24,R24,F24,B24,J24,N24)</f>
        <v>3</v>
      </c>
      <c r="AA24" s="10" t="n">
        <f aca="false">SUM(W24,S24,G24,C24,K24,O24)</f>
        <v>1</v>
      </c>
      <c r="AB24" s="10" t="n">
        <f aca="false">SUM(X24,T24,H24,D24,L24,P24)</f>
        <v>1</v>
      </c>
      <c r="AC24" s="10" t="n">
        <f aca="false">SUM(Y24,U24,I24,E24,M24,Q24)</f>
        <v>1</v>
      </c>
    </row>
    <row r="25" customFormat="false" ht="12.75" hidden="false" customHeight="false" outlineLevel="0" collapsed="false">
      <c r="A25" s="10" t="s">
        <v>28</v>
      </c>
      <c r="B25" s="10" t="n">
        <v>4</v>
      </c>
      <c r="C25" s="11" t="n">
        <v>2</v>
      </c>
      <c r="D25" s="11" t="n">
        <v>3</v>
      </c>
      <c r="E25" s="12" t="n">
        <v>4</v>
      </c>
      <c r="F25" s="10" t="n">
        <v>1</v>
      </c>
      <c r="G25" s="11" t="n">
        <v>1</v>
      </c>
      <c r="H25" s="11" t="n">
        <v>1</v>
      </c>
      <c r="I25" s="12" t="n">
        <v>1</v>
      </c>
      <c r="J25" s="10" t="n">
        <v>0</v>
      </c>
      <c r="K25" s="11" t="n">
        <v>0</v>
      </c>
      <c r="L25" s="11" t="n">
        <v>0</v>
      </c>
      <c r="M25" s="11" t="n">
        <v>0</v>
      </c>
      <c r="N25" s="10" t="n">
        <v>0</v>
      </c>
      <c r="O25" s="11" t="n">
        <v>0</v>
      </c>
      <c r="P25" s="11" t="n">
        <v>0</v>
      </c>
      <c r="Q25" s="12" t="n">
        <v>0</v>
      </c>
      <c r="R25" s="10" t="n">
        <v>0</v>
      </c>
      <c r="S25" s="11" t="n">
        <v>0</v>
      </c>
      <c r="T25" s="11" t="n">
        <v>0</v>
      </c>
      <c r="U25" s="12" t="n">
        <v>0</v>
      </c>
      <c r="V25" s="10" t="n">
        <v>0</v>
      </c>
      <c r="W25" s="11" t="n">
        <v>0</v>
      </c>
      <c r="X25" s="11" t="n">
        <v>0</v>
      </c>
      <c r="Y25" s="12" t="n">
        <v>0</v>
      </c>
      <c r="Z25" s="10" t="n">
        <f aca="false">SUM(V25,R25,F25,B25,J25,N25)</f>
        <v>5</v>
      </c>
      <c r="AA25" s="10" t="n">
        <f aca="false">SUM(W25,S25,G25,C25,K25,O25)</f>
        <v>3</v>
      </c>
      <c r="AB25" s="10" t="n">
        <f aca="false">SUM(X25,T25,H25,D25,L25,P25)</f>
        <v>4</v>
      </c>
      <c r="AC25" s="10" t="n">
        <f aca="false">SUM(Y25,U25,I25,E25,M25,Q25)</f>
        <v>5</v>
      </c>
    </row>
    <row r="26" customFormat="false" ht="12.75" hidden="false" customHeight="false" outlineLevel="0" collapsed="false">
      <c r="A26" s="10" t="s">
        <v>29</v>
      </c>
      <c r="B26" s="10" t="n">
        <v>99</v>
      </c>
      <c r="C26" s="11" t="n">
        <v>82</v>
      </c>
      <c r="D26" s="11" t="n">
        <v>90</v>
      </c>
      <c r="E26" s="12" t="n">
        <v>95</v>
      </c>
      <c r="F26" s="10" t="n">
        <v>35</v>
      </c>
      <c r="G26" s="11" t="n">
        <v>36</v>
      </c>
      <c r="H26" s="11" t="n">
        <v>35</v>
      </c>
      <c r="I26" s="12" t="n">
        <v>39</v>
      </c>
      <c r="J26" s="10" t="n">
        <v>5</v>
      </c>
      <c r="K26" s="11" t="n">
        <v>5</v>
      </c>
      <c r="L26" s="11" t="n">
        <v>5</v>
      </c>
      <c r="M26" s="11" t="n">
        <v>4</v>
      </c>
      <c r="N26" s="10" t="n">
        <v>0</v>
      </c>
      <c r="O26" s="11" t="n">
        <v>0</v>
      </c>
      <c r="P26" s="11" t="n">
        <v>0</v>
      </c>
      <c r="Q26" s="12" t="n">
        <v>0</v>
      </c>
      <c r="R26" s="10" t="n">
        <v>0</v>
      </c>
      <c r="S26" s="11" t="n">
        <v>0</v>
      </c>
      <c r="T26" s="11" t="n">
        <v>0</v>
      </c>
      <c r="U26" s="12" t="n">
        <v>0</v>
      </c>
      <c r="V26" s="10" t="n">
        <v>4</v>
      </c>
      <c r="W26" s="11" t="n">
        <v>2</v>
      </c>
      <c r="X26" s="11" t="n">
        <v>2</v>
      </c>
      <c r="Y26" s="12" t="n">
        <v>2</v>
      </c>
      <c r="Z26" s="10" t="n">
        <f aca="false">SUM(V26,R26,F26,B26,J26,N26)</f>
        <v>143</v>
      </c>
      <c r="AA26" s="10" t="n">
        <f aca="false">SUM(W26,S26,G26,C26,K26,O26)</f>
        <v>125</v>
      </c>
      <c r="AB26" s="10" t="n">
        <f aca="false">SUM(X26,T26,H26,D26,L26,P26)</f>
        <v>132</v>
      </c>
      <c r="AC26" s="10" t="n">
        <f aca="false">SUM(Y26,U26,I26,E26,M26,Q26)</f>
        <v>140</v>
      </c>
    </row>
    <row r="27" customFormat="false" ht="12.75" hidden="false" customHeight="false" outlineLevel="0" collapsed="false">
      <c r="A27" s="10" t="s">
        <v>30</v>
      </c>
      <c r="B27" s="10" t="n">
        <v>160</v>
      </c>
      <c r="C27" s="11" t="n">
        <v>140</v>
      </c>
      <c r="D27" s="11" t="n">
        <v>155</v>
      </c>
      <c r="E27" s="12" t="n">
        <v>159</v>
      </c>
      <c r="F27" s="10" t="n">
        <v>22</v>
      </c>
      <c r="G27" s="11" t="n">
        <v>25</v>
      </c>
      <c r="H27" s="11" t="n">
        <v>23</v>
      </c>
      <c r="I27" s="12" t="n">
        <v>25</v>
      </c>
      <c r="J27" s="10" t="n">
        <v>45</v>
      </c>
      <c r="K27" s="11" t="n">
        <v>41</v>
      </c>
      <c r="L27" s="11" t="n">
        <v>57</v>
      </c>
      <c r="M27" s="11" t="n">
        <v>49</v>
      </c>
      <c r="N27" s="10" t="n">
        <v>0</v>
      </c>
      <c r="O27" s="11" t="n">
        <v>0</v>
      </c>
      <c r="P27" s="11" t="n">
        <v>0</v>
      </c>
      <c r="Q27" s="12" t="n">
        <v>0</v>
      </c>
      <c r="R27" s="10" t="n">
        <v>0</v>
      </c>
      <c r="S27" s="11" t="n">
        <v>0</v>
      </c>
      <c r="T27" s="11" t="n">
        <v>0</v>
      </c>
      <c r="U27" s="12" t="n">
        <v>0</v>
      </c>
      <c r="V27" s="10" t="n">
        <v>10</v>
      </c>
      <c r="W27" s="11" t="n">
        <v>12</v>
      </c>
      <c r="X27" s="11" t="n">
        <v>13</v>
      </c>
      <c r="Y27" s="12" t="n">
        <v>13</v>
      </c>
      <c r="Z27" s="10" t="n">
        <f aca="false">SUM(V27,R27,F27,B27,J27,N27)</f>
        <v>237</v>
      </c>
      <c r="AA27" s="10" t="n">
        <f aca="false">SUM(W27,S27,G27,C27,K27,O27)</f>
        <v>218</v>
      </c>
      <c r="AB27" s="10" t="n">
        <f aca="false">SUM(X27,T27,H27,D27,L27,P27)</f>
        <v>248</v>
      </c>
      <c r="AC27" s="10" t="n">
        <f aca="false">SUM(Y27,U27,I27,E27,M27,Q27)</f>
        <v>246</v>
      </c>
    </row>
    <row r="28" customFormat="false" ht="12.75" hidden="false" customHeight="false" outlineLevel="0" collapsed="false">
      <c r="A28" s="10" t="s">
        <v>31</v>
      </c>
      <c r="B28" s="10" t="n">
        <v>481</v>
      </c>
      <c r="C28" s="11" t="n">
        <v>474</v>
      </c>
      <c r="D28" s="11" t="n">
        <v>460</v>
      </c>
      <c r="E28" s="12" t="n">
        <v>461</v>
      </c>
      <c r="F28" s="10" t="n">
        <v>77</v>
      </c>
      <c r="G28" s="11" t="n">
        <v>85</v>
      </c>
      <c r="H28" s="11" t="n">
        <v>90</v>
      </c>
      <c r="I28" s="12" t="n">
        <v>96</v>
      </c>
      <c r="J28" s="10" t="n">
        <v>20</v>
      </c>
      <c r="K28" s="11" t="n">
        <v>20</v>
      </c>
      <c r="L28" s="11" t="n">
        <v>30</v>
      </c>
      <c r="M28" s="11" t="n">
        <v>22</v>
      </c>
      <c r="N28" s="10" t="n">
        <v>0</v>
      </c>
      <c r="O28" s="11" t="n">
        <v>0</v>
      </c>
      <c r="P28" s="11" t="n">
        <v>0</v>
      </c>
      <c r="Q28" s="12" t="n">
        <v>0</v>
      </c>
      <c r="R28" s="10" t="n">
        <v>0</v>
      </c>
      <c r="S28" s="11" t="n">
        <v>0</v>
      </c>
      <c r="T28" s="11" t="n">
        <v>0</v>
      </c>
      <c r="U28" s="12" t="n">
        <v>0</v>
      </c>
      <c r="V28" s="10" t="n">
        <v>13</v>
      </c>
      <c r="W28" s="11" t="n">
        <v>12</v>
      </c>
      <c r="X28" s="11" t="n">
        <v>12</v>
      </c>
      <c r="Y28" s="12" t="n">
        <v>13</v>
      </c>
      <c r="Z28" s="10" t="n">
        <f aca="false">SUM(V28,R28,F28,B28,J28,N28)</f>
        <v>591</v>
      </c>
      <c r="AA28" s="10" t="n">
        <f aca="false">SUM(W28,S28,G28,C28,K28,O28)</f>
        <v>591</v>
      </c>
      <c r="AB28" s="10" t="n">
        <f aca="false">SUM(X28,T28,H28,D28,L28,P28)</f>
        <v>592</v>
      </c>
      <c r="AC28" s="10" t="n">
        <f aca="false">SUM(Y28,U28,I28,E28,M28,Q28)</f>
        <v>592</v>
      </c>
    </row>
    <row r="29" customFormat="false" ht="12.75" hidden="false" customHeight="false" outlineLevel="0" collapsed="false">
      <c r="A29" s="10" t="s">
        <v>32</v>
      </c>
      <c r="B29" s="10" t="n">
        <v>813</v>
      </c>
      <c r="C29" s="11" t="n">
        <v>465</v>
      </c>
      <c r="D29" s="11" t="n">
        <v>690</v>
      </c>
      <c r="E29" s="12" t="n">
        <v>785</v>
      </c>
      <c r="F29" s="10" t="n">
        <v>170</v>
      </c>
      <c r="G29" s="11" t="n">
        <v>166</v>
      </c>
      <c r="H29" s="11" t="n">
        <v>162</v>
      </c>
      <c r="I29" s="12" t="n">
        <v>171</v>
      </c>
      <c r="J29" s="10" t="n">
        <v>9</v>
      </c>
      <c r="K29" s="11" t="n">
        <v>9</v>
      </c>
      <c r="L29" s="11" t="n">
        <v>9</v>
      </c>
      <c r="M29" s="11" t="n">
        <v>10</v>
      </c>
      <c r="N29" s="10" t="n">
        <v>0</v>
      </c>
      <c r="O29" s="11" t="n">
        <v>0</v>
      </c>
      <c r="P29" s="11" t="n">
        <v>0</v>
      </c>
      <c r="Q29" s="12" t="n">
        <v>0</v>
      </c>
      <c r="R29" s="10" t="n">
        <v>0</v>
      </c>
      <c r="S29" s="11" t="n">
        <v>0</v>
      </c>
      <c r="T29" s="11" t="n">
        <v>0</v>
      </c>
      <c r="U29" s="12" t="n">
        <v>0</v>
      </c>
      <c r="V29" s="10" t="n">
        <v>0</v>
      </c>
      <c r="W29" s="11" t="n">
        <v>0</v>
      </c>
      <c r="X29" s="11" t="n">
        <v>0</v>
      </c>
      <c r="Y29" s="12" t="n">
        <v>0</v>
      </c>
      <c r="Z29" s="10" t="n">
        <f aca="false">SUM(V29,R29,F29,B29,J29,N29)</f>
        <v>992</v>
      </c>
      <c r="AA29" s="10" t="n">
        <f aca="false">SUM(W29,S29,G29,C29,K29,O29)</f>
        <v>640</v>
      </c>
      <c r="AB29" s="10" t="n">
        <f aca="false">SUM(X29,T29,H29,D29,L29,P29)</f>
        <v>861</v>
      </c>
      <c r="AC29" s="10" t="n">
        <f aca="false">SUM(Y29,U29,I29,E29,M29,Q29)</f>
        <v>966</v>
      </c>
    </row>
    <row r="30" customFormat="false" ht="12.75" hidden="false" customHeight="false" outlineLevel="0" collapsed="false">
      <c r="A30" s="10" t="s">
        <v>33</v>
      </c>
      <c r="B30" s="10" t="n">
        <v>17</v>
      </c>
      <c r="C30" s="11" t="n">
        <v>18</v>
      </c>
      <c r="D30" s="11" t="n">
        <v>18</v>
      </c>
      <c r="E30" s="12" t="n">
        <v>17</v>
      </c>
      <c r="F30" s="10" t="n">
        <v>2</v>
      </c>
      <c r="G30" s="11" t="n">
        <v>2</v>
      </c>
      <c r="H30" s="11" t="n">
        <v>2</v>
      </c>
      <c r="I30" s="12" t="n">
        <v>2</v>
      </c>
      <c r="J30" s="10" t="n">
        <v>0</v>
      </c>
      <c r="K30" s="11" t="n">
        <v>0</v>
      </c>
      <c r="L30" s="11" t="n">
        <v>0</v>
      </c>
      <c r="M30" s="11" t="n">
        <v>0</v>
      </c>
      <c r="N30" s="10" t="n">
        <v>0</v>
      </c>
      <c r="O30" s="11" t="n">
        <v>1</v>
      </c>
      <c r="P30" s="11" t="n">
        <v>0</v>
      </c>
      <c r="Q30" s="12" t="n">
        <v>0</v>
      </c>
      <c r="R30" s="10" t="n">
        <v>0</v>
      </c>
      <c r="S30" s="11" t="n">
        <v>0</v>
      </c>
      <c r="T30" s="11" t="n">
        <v>0</v>
      </c>
      <c r="U30" s="12" t="n">
        <v>0</v>
      </c>
      <c r="V30" s="10" t="n">
        <v>1</v>
      </c>
      <c r="W30" s="11" t="n">
        <v>0</v>
      </c>
      <c r="X30" s="11" t="n">
        <v>1</v>
      </c>
      <c r="Y30" s="12" t="n">
        <v>1</v>
      </c>
      <c r="Z30" s="10" t="n">
        <f aca="false">SUM(V30,R30,F30,B30,J30,N30)</f>
        <v>20</v>
      </c>
      <c r="AA30" s="10" t="n">
        <f aca="false">SUM(W30,S30,G30,C30,K30,O30)</f>
        <v>21</v>
      </c>
      <c r="AB30" s="10" t="n">
        <f aca="false">SUM(X30,T30,H30,D30,L30,P30)</f>
        <v>21</v>
      </c>
      <c r="AC30" s="10" t="n">
        <f aca="false">SUM(Y30,U30,I30,E30,M30,Q30)</f>
        <v>20</v>
      </c>
    </row>
    <row r="31" customFormat="false" ht="12.75" hidden="false" customHeight="false" outlineLevel="0" collapsed="false">
      <c r="A31" s="10" t="s">
        <v>34</v>
      </c>
      <c r="B31" s="13" t="n">
        <v>1359</v>
      </c>
      <c r="C31" s="14" t="n">
        <v>1362</v>
      </c>
      <c r="D31" s="14" t="n">
        <v>1326</v>
      </c>
      <c r="E31" s="15" t="n">
        <v>1279</v>
      </c>
      <c r="F31" s="10" t="n">
        <v>200</v>
      </c>
      <c r="G31" s="11" t="n">
        <v>189</v>
      </c>
      <c r="H31" s="11" t="n">
        <v>202</v>
      </c>
      <c r="I31" s="12" t="n">
        <v>215</v>
      </c>
      <c r="J31" s="13" t="n">
        <v>2404</v>
      </c>
      <c r="K31" s="14" t="n">
        <v>1510</v>
      </c>
      <c r="L31" s="14" t="n">
        <v>4530</v>
      </c>
      <c r="M31" s="14" t="n">
        <v>3392</v>
      </c>
      <c r="N31" s="10" t="n">
        <v>2</v>
      </c>
      <c r="O31" s="11" t="n">
        <v>2</v>
      </c>
      <c r="P31" s="11" t="n">
        <v>2</v>
      </c>
      <c r="Q31" s="12" t="n">
        <v>2</v>
      </c>
      <c r="R31" s="10" t="n">
        <v>0</v>
      </c>
      <c r="S31" s="11" t="n">
        <v>0</v>
      </c>
      <c r="T31" s="11" t="n">
        <v>0</v>
      </c>
      <c r="U31" s="12" t="n">
        <v>0</v>
      </c>
      <c r="V31" s="10" t="n">
        <v>326</v>
      </c>
      <c r="W31" s="11" t="n">
        <v>337</v>
      </c>
      <c r="X31" s="11" t="n">
        <v>320</v>
      </c>
      <c r="Y31" s="12" t="n">
        <v>329</v>
      </c>
      <c r="Z31" s="10" t="n">
        <f aca="false">SUM(V31,R31,F31,B31,J31,N31)</f>
        <v>4291</v>
      </c>
      <c r="AA31" s="10" t="n">
        <f aca="false">SUM(W31,S31,G31,C31,K31,O31)</f>
        <v>3400</v>
      </c>
      <c r="AB31" s="10" t="n">
        <f aca="false">SUM(X31,T31,H31,D31,L31,P31)</f>
        <v>6380</v>
      </c>
      <c r="AC31" s="10" t="n">
        <f aca="false">SUM(Y31,U31,I31,E31,M31,Q31)</f>
        <v>5217</v>
      </c>
    </row>
    <row r="32" customFormat="false" ht="12.75" hidden="false" customHeight="false" outlineLevel="0" collapsed="false">
      <c r="A32" s="10" t="s">
        <v>35</v>
      </c>
      <c r="B32" s="10" t="n">
        <v>31</v>
      </c>
      <c r="C32" s="11" t="n">
        <v>24</v>
      </c>
      <c r="D32" s="11" t="n">
        <v>30</v>
      </c>
      <c r="E32" s="12" t="n">
        <v>37</v>
      </c>
      <c r="F32" s="10" t="n">
        <v>12</v>
      </c>
      <c r="G32" s="11" t="n">
        <v>12</v>
      </c>
      <c r="H32" s="11" t="n">
        <v>13</v>
      </c>
      <c r="I32" s="12" t="n">
        <v>15</v>
      </c>
      <c r="J32" s="10" t="n">
        <v>0</v>
      </c>
      <c r="K32" s="11" t="n">
        <v>0</v>
      </c>
      <c r="L32" s="11" t="n">
        <v>0</v>
      </c>
      <c r="M32" s="11" t="n">
        <v>0</v>
      </c>
      <c r="N32" s="10" t="n">
        <v>0</v>
      </c>
      <c r="O32" s="11" t="n">
        <v>0</v>
      </c>
      <c r="P32" s="11" t="n">
        <v>0</v>
      </c>
      <c r="Q32" s="12" t="n">
        <v>0</v>
      </c>
      <c r="R32" s="10" t="n">
        <v>0</v>
      </c>
      <c r="S32" s="11" t="n">
        <v>0</v>
      </c>
      <c r="T32" s="11" t="n">
        <v>0</v>
      </c>
      <c r="U32" s="12" t="n">
        <v>0</v>
      </c>
      <c r="V32" s="10" t="n">
        <v>0</v>
      </c>
      <c r="W32" s="11" t="n">
        <v>0</v>
      </c>
      <c r="X32" s="11" t="n">
        <v>0</v>
      </c>
      <c r="Y32" s="12" t="n">
        <v>0</v>
      </c>
      <c r="Z32" s="10" t="n">
        <f aca="false">SUM(V32,R32,F32,B32,J32,N32)</f>
        <v>43</v>
      </c>
      <c r="AA32" s="10" t="n">
        <f aca="false">SUM(W32,S32,G32,C32,K32,O32)</f>
        <v>36</v>
      </c>
      <c r="AB32" s="10" t="n">
        <f aca="false">SUM(X32,T32,H32,D32,L32,P32)</f>
        <v>43</v>
      </c>
      <c r="AC32" s="10" t="n">
        <f aca="false">SUM(Y32,U32,I32,E32,M32,Q32)</f>
        <v>52</v>
      </c>
    </row>
    <row r="33" s="19" customFormat="true" ht="22.5" hidden="false" customHeight="true" outlineLevel="0" collapsed="false">
      <c r="A33" s="16" t="s">
        <v>36</v>
      </c>
      <c r="B33" s="16" t="n">
        <f aca="false">SUM(B6:B32)</f>
        <v>5084</v>
      </c>
      <c r="C33" s="17" t="n">
        <f aca="false">SUM(C6:C32)</f>
        <v>4508</v>
      </c>
      <c r="D33" s="17" t="n">
        <f aca="false">SUM(D6:D32)</f>
        <v>4785</v>
      </c>
      <c r="E33" s="18" t="n">
        <f aca="false">SUM(E6:E32)</f>
        <v>4938</v>
      </c>
      <c r="F33" s="16" t="n">
        <f aca="false">SUM(F6:F32)</f>
        <v>1150</v>
      </c>
      <c r="G33" s="17" t="n">
        <f aca="false">SUM(G6:G32)</f>
        <v>1148</v>
      </c>
      <c r="H33" s="17" t="n">
        <f aca="false">SUM(H6:H32)</f>
        <v>1158</v>
      </c>
      <c r="I33" s="18" t="n">
        <f aca="false">SUM(I6:I32)</f>
        <v>1230</v>
      </c>
      <c r="J33" s="16" t="n">
        <f aca="false">SUM(J6:J32)</f>
        <v>2789</v>
      </c>
      <c r="K33" s="17" t="n">
        <f aca="false">SUM(K6:K32)</f>
        <v>1736</v>
      </c>
      <c r="L33" s="17" t="n">
        <f aca="false">SUM(L6:L32)</f>
        <v>5024</v>
      </c>
      <c r="M33" s="18" t="n">
        <f aca="false">SUM(M6:M32)</f>
        <v>3794</v>
      </c>
      <c r="N33" s="16" t="n">
        <f aca="false">SUM(N6:N32)</f>
        <v>2</v>
      </c>
      <c r="O33" s="17" t="n">
        <f aca="false">SUM(O6:O32)</f>
        <v>3</v>
      </c>
      <c r="P33" s="17" t="n">
        <f aca="false">SUM(P6:P32)</f>
        <v>3</v>
      </c>
      <c r="Q33" s="18" t="n">
        <f aca="false">SUM(Q6:Q32)</f>
        <v>3</v>
      </c>
      <c r="R33" s="16" t="n">
        <f aca="false">SUM(R6:R32)</f>
        <v>0</v>
      </c>
      <c r="S33" s="17" t="n">
        <f aca="false">SUM(S6:S32)</f>
        <v>0</v>
      </c>
      <c r="T33" s="17" t="n">
        <f aca="false">SUM(T6:T32)</f>
        <v>0</v>
      </c>
      <c r="U33" s="18" t="n">
        <f aca="false">SUM(U6:U32)</f>
        <v>0</v>
      </c>
      <c r="V33" s="16" t="n">
        <f aca="false">SUM(V6:V32)</f>
        <v>409</v>
      </c>
      <c r="W33" s="17" t="n">
        <f aca="false">SUM(W6:W32)</f>
        <v>414</v>
      </c>
      <c r="X33" s="17" t="n">
        <f aca="false">SUM(X6:X32)</f>
        <v>398</v>
      </c>
      <c r="Y33" s="18" t="n">
        <f aca="false">SUM(Y6:Y32)</f>
        <v>413</v>
      </c>
      <c r="Z33" s="16" t="n">
        <f aca="false">SUM(Z6:Z32)</f>
        <v>9434</v>
      </c>
      <c r="AA33" s="17" t="n">
        <f aca="false">SUM(AA6:AA32)</f>
        <v>7809</v>
      </c>
      <c r="AB33" s="17" t="n">
        <f aca="false">SUM(AB6:AB32)</f>
        <v>11368</v>
      </c>
      <c r="AC33" s="18" t="n">
        <f aca="false">SUM(AC6:AC32)</f>
        <v>10378</v>
      </c>
    </row>
    <row r="34" customFormat="false" ht="12.75" hidden="false" customHeight="false" outlineLevel="0" collapsed="false">
      <c r="A34" s="10"/>
      <c r="B34" s="13"/>
      <c r="C34" s="14"/>
      <c r="D34" s="14"/>
      <c r="E34" s="15"/>
      <c r="F34" s="13"/>
      <c r="G34" s="14"/>
      <c r="H34" s="14"/>
      <c r="I34" s="15"/>
      <c r="J34" s="13"/>
      <c r="K34" s="14"/>
      <c r="L34" s="14"/>
      <c r="M34" s="15"/>
      <c r="N34" s="10"/>
      <c r="O34" s="11"/>
      <c r="P34" s="11"/>
      <c r="Q34" s="12"/>
      <c r="R34" s="10"/>
      <c r="S34" s="11"/>
      <c r="T34" s="11"/>
      <c r="U34" s="12"/>
      <c r="V34" s="10"/>
      <c r="W34" s="11"/>
      <c r="X34" s="11"/>
      <c r="Y34" s="12"/>
      <c r="Z34" s="13"/>
      <c r="AA34" s="14"/>
      <c r="AB34" s="14"/>
      <c r="AC34" s="15"/>
    </row>
    <row r="35" customFormat="false" ht="18.75" hidden="false" customHeight="true" outlineLevel="0" collapsed="false">
      <c r="A35" s="20" t="s">
        <v>37</v>
      </c>
      <c r="B35" s="10"/>
      <c r="C35" s="11"/>
      <c r="D35" s="11"/>
      <c r="E35" s="12"/>
      <c r="F35" s="10"/>
      <c r="G35" s="11"/>
      <c r="H35" s="11"/>
      <c r="I35" s="12"/>
      <c r="J35" s="10"/>
      <c r="K35" s="11"/>
      <c r="L35" s="11"/>
      <c r="M35" s="12"/>
      <c r="N35" s="10"/>
      <c r="O35" s="11"/>
      <c r="P35" s="11"/>
      <c r="Q35" s="12"/>
      <c r="R35" s="10"/>
      <c r="S35" s="11"/>
      <c r="T35" s="11"/>
      <c r="U35" s="12"/>
      <c r="V35" s="10"/>
      <c r="W35" s="11"/>
      <c r="X35" s="11"/>
      <c r="Y35" s="12"/>
      <c r="Z35" s="10"/>
      <c r="AA35" s="11"/>
      <c r="AB35" s="11"/>
      <c r="AC35" s="12"/>
    </row>
    <row r="36" customFormat="false" ht="17.25" hidden="false" customHeight="true" outlineLevel="0" collapsed="false">
      <c r="A36" s="10" t="s">
        <v>38</v>
      </c>
      <c r="B36" s="13" t="n">
        <v>1073</v>
      </c>
      <c r="C36" s="14" t="n">
        <v>1031</v>
      </c>
      <c r="D36" s="14" t="n">
        <v>1073</v>
      </c>
      <c r="E36" s="15" t="n">
        <v>1116</v>
      </c>
      <c r="F36" s="13" t="n">
        <v>1499</v>
      </c>
      <c r="G36" s="14" t="n">
        <v>1524</v>
      </c>
      <c r="H36" s="14" t="n">
        <v>1547</v>
      </c>
      <c r="I36" s="15" t="n">
        <v>1603</v>
      </c>
      <c r="J36" s="10" t="n">
        <v>0</v>
      </c>
      <c r="K36" s="11" t="n">
        <v>0</v>
      </c>
      <c r="L36" s="11" t="n">
        <v>0</v>
      </c>
      <c r="M36" s="11" t="n">
        <v>0</v>
      </c>
      <c r="N36" s="10" t="n">
        <v>0</v>
      </c>
      <c r="O36" s="11" t="n">
        <v>0</v>
      </c>
      <c r="P36" s="11" t="n">
        <v>0</v>
      </c>
      <c r="Q36" s="12" t="n">
        <v>0</v>
      </c>
      <c r="R36" s="10" t="n">
        <v>0</v>
      </c>
      <c r="S36" s="11" t="n">
        <v>0</v>
      </c>
      <c r="T36" s="11" t="n">
        <v>0</v>
      </c>
      <c r="U36" s="12" t="n">
        <v>0</v>
      </c>
      <c r="V36" s="10" t="n">
        <v>9</v>
      </c>
      <c r="W36" s="11" t="n">
        <v>8</v>
      </c>
      <c r="X36" s="11" t="n">
        <v>5</v>
      </c>
      <c r="Y36" s="12" t="n">
        <v>7</v>
      </c>
      <c r="Z36" s="13" t="n">
        <f aca="false">SUM(V36,R36,N36,J36,F36,B36,)</f>
        <v>2581</v>
      </c>
      <c r="AA36" s="13" t="n">
        <f aca="false">SUM(W36,S36,O36,K36,G36,C36,)</f>
        <v>2563</v>
      </c>
      <c r="AB36" s="13" t="n">
        <f aca="false">SUM(X36,T36,P36,L36,H36,D36,)</f>
        <v>2625</v>
      </c>
      <c r="AC36" s="13" t="n">
        <f aca="false">SUM(Y36,U36,Q36,M36,I36,E36,)</f>
        <v>2726</v>
      </c>
    </row>
    <row r="37" customFormat="false" ht="12.75" hidden="false" customHeight="false" outlineLevel="0" collapsed="false">
      <c r="A37" s="10" t="s">
        <v>39</v>
      </c>
      <c r="B37" s="13" t="n">
        <v>1276</v>
      </c>
      <c r="C37" s="14" t="n">
        <v>1308</v>
      </c>
      <c r="D37" s="14" t="n">
        <v>1288</v>
      </c>
      <c r="E37" s="15" t="n">
        <v>1347</v>
      </c>
      <c r="F37" s="10" t="n">
        <v>352</v>
      </c>
      <c r="G37" s="11" t="n">
        <v>374</v>
      </c>
      <c r="H37" s="11" t="n">
        <v>360</v>
      </c>
      <c r="I37" s="12" t="n">
        <v>371</v>
      </c>
      <c r="J37" s="10" t="n">
        <v>243</v>
      </c>
      <c r="K37" s="11" t="n">
        <v>250</v>
      </c>
      <c r="L37" s="11" t="n">
        <v>420</v>
      </c>
      <c r="M37" s="11" t="n">
        <v>455</v>
      </c>
      <c r="N37" s="10" t="n">
        <v>0</v>
      </c>
      <c r="O37" s="11" t="n">
        <v>0</v>
      </c>
      <c r="P37" s="11" t="n">
        <v>0</v>
      </c>
      <c r="Q37" s="12" t="n">
        <v>0</v>
      </c>
      <c r="R37" s="10" t="n">
        <v>0</v>
      </c>
      <c r="S37" s="11" t="n">
        <v>0</v>
      </c>
      <c r="T37" s="11" t="n">
        <v>0</v>
      </c>
      <c r="U37" s="12" t="n">
        <v>0</v>
      </c>
      <c r="V37" s="10" t="n">
        <v>441</v>
      </c>
      <c r="W37" s="11" t="n">
        <v>417</v>
      </c>
      <c r="X37" s="11" t="n">
        <v>402</v>
      </c>
      <c r="Y37" s="12" t="n">
        <v>420</v>
      </c>
      <c r="Z37" s="13" t="n">
        <f aca="false">SUM(V37,R37,N37,J37,F37,B37,)</f>
        <v>2312</v>
      </c>
      <c r="AA37" s="13" t="n">
        <f aca="false">SUM(W37,S37,O37,K37,G37,C37,)</f>
        <v>2349</v>
      </c>
      <c r="AB37" s="13" t="n">
        <f aca="false">SUM(X37,T37,P37,L37,H37,D37,)</f>
        <v>2470</v>
      </c>
      <c r="AC37" s="13" t="n">
        <f aca="false">SUM(Y37,U37,Q37,M37,I37,E37,)</f>
        <v>2593</v>
      </c>
    </row>
    <row r="38" customFormat="false" ht="12.75" hidden="false" customHeight="false" outlineLevel="0" collapsed="false">
      <c r="A38" s="10" t="s">
        <v>40</v>
      </c>
      <c r="B38" s="10" t="n">
        <v>398</v>
      </c>
      <c r="C38" s="11" t="n">
        <v>373</v>
      </c>
      <c r="D38" s="11" t="n">
        <v>365</v>
      </c>
      <c r="E38" s="12" t="n">
        <v>360</v>
      </c>
      <c r="F38" s="10" t="n">
        <v>71</v>
      </c>
      <c r="G38" s="11" t="n">
        <v>61</v>
      </c>
      <c r="H38" s="11" t="n">
        <v>55</v>
      </c>
      <c r="I38" s="12" t="n">
        <v>62</v>
      </c>
      <c r="J38" s="10" t="n">
        <v>74</v>
      </c>
      <c r="K38" s="11" t="n">
        <v>73</v>
      </c>
      <c r="L38" s="11" t="n">
        <v>90</v>
      </c>
      <c r="M38" s="11" t="n">
        <v>89</v>
      </c>
      <c r="N38" s="10" t="n">
        <v>0</v>
      </c>
      <c r="O38" s="11" t="n">
        <v>0</v>
      </c>
      <c r="P38" s="11" t="n">
        <v>0</v>
      </c>
      <c r="Q38" s="12" t="n">
        <v>0</v>
      </c>
      <c r="R38" s="10" t="n">
        <v>0</v>
      </c>
      <c r="S38" s="11" t="n">
        <v>0</v>
      </c>
      <c r="T38" s="11" t="n">
        <v>0</v>
      </c>
      <c r="U38" s="12" t="n">
        <v>0</v>
      </c>
      <c r="V38" s="10" t="n">
        <v>526</v>
      </c>
      <c r="W38" s="11" t="n">
        <v>469</v>
      </c>
      <c r="X38" s="11" t="n">
        <v>420</v>
      </c>
      <c r="Y38" s="12" t="n">
        <v>394</v>
      </c>
      <c r="Z38" s="13" t="n">
        <f aca="false">SUM(V38,R38,N38,J38,F38,B38,)</f>
        <v>1069</v>
      </c>
      <c r="AA38" s="13" t="n">
        <f aca="false">SUM(W38,S38,O38,K38,G38,C38,)</f>
        <v>976</v>
      </c>
      <c r="AB38" s="13" t="n">
        <f aca="false">SUM(X38,T38,P38,L38,H38,D38,)</f>
        <v>930</v>
      </c>
      <c r="AC38" s="13" t="n">
        <f aca="false">SUM(Y38,U38,Q38,M38,I38,E38,)</f>
        <v>905</v>
      </c>
    </row>
    <row r="39" customFormat="false" ht="12.75" hidden="false" customHeight="false" outlineLevel="0" collapsed="false">
      <c r="A39" s="10" t="s">
        <v>41</v>
      </c>
      <c r="B39" s="10" t="n">
        <v>269</v>
      </c>
      <c r="C39" s="11" t="n">
        <v>269</v>
      </c>
      <c r="D39" s="11" t="n">
        <v>279</v>
      </c>
      <c r="E39" s="12" t="n">
        <v>273</v>
      </c>
      <c r="F39" s="10" t="n">
        <v>37</v>
      </c>
      <c r="G39" s="11" t="n">
        <v>36</v>
      </c>
      <c r="H39" s="11" t="n">
        <v>29</v>
      </c>
      <c r="I39" s="12" t="n">
        <v>26</v>
      </c>
      <c r="J39" s="10" t="n">
        <v>25</v>
      </c>
      <c r="K39" s="11" t="n">
        <v>20</v>
      </c>
      <c r="L39" s="11" t="n">
        <v>27</v>
      </c>
      <c r="M39" s="11" t="n">
        <v>25</v>
      </c>
      <c r="N39" s="10" t="n">
        <v>0</v>
      </c>
      <c r="O39" s="11" t="n">
        <v>0</v>
      </c>
      <c r="P39" s="11" t="n">
        <v>0</v>
      </c>
      <c r="Q39" s="12" t="n">
        <v>0</v>
      </c>
      <c r="R39" s="10" t="n">
        <v>0</v>
      </c>
      <c r="S39" s="11" t="n">
        <v>0</v>
      </c>
      <c r="T39" s="11" t="n">
        <v>0</v>
      </c>
      <c r="U39" s="12" t="n">
        <v>0</v>
      </c>
      <c r="V39" s="10" t="n">
        <v>518</v>
      </c>
      <c r="W39" s="11" t="n">
        <v>510</v>
      </c>
      <c r="X39" s="11" t="n">
        <v>481</v>
      </c>
      <c r="Y39" s="12" t="n">
        <v>456</v>
      </c>
      <c r="Z39" s="13" t="n">
        <f aca="false">SUM(V39,R39,N39,J39,F39,B39,)</f>
        <v>849</v>
      </c>
      <c r="AA39" s="13" t="n">
        <f aca="false">SUM(W39,S39,O39,K39,G39,C39,)</f>
        <v>835</v>
      </c>
      <c r="AB39" s="13" t="n">
        <f aca="false">SUM(X39,T39,P39,L39,H39,D39,)</f>
        <v>816</v>
      </c>
      <c r="AC39" s="13" t="n">
        <f aca="false">SUM(Y39,U39,Q39,M39,I39,E39,)</f>
        <v>780</v>
      </c>
    </row>
    <row r="40" customFormat="false" ht="12.75" hidden="false" customHeight="false" outlineLevel="0" collapsed="false">
      <c r="A40" s="10" t="s">
        <v>42</v>
      </c>
      <c r="B40" s="10" t="n">
        <v>428</v>
      </c>
      <c r="C40" s="11" t="n">
        <v>426</v>
      </c>
      <c r="D40" s="11" t="n">
        <v>44</v>
      </c>
      <c r="E40" s="12" t="n">
        <v>46</v>
      </c>
      <c r="F40" s="10" t="n">
        <v>70</v>
      </c>
      <c r="G40" s="11" t="n">
        <v>71</v>
      </c>
      <c r="H40" s="11" t="n">
        <v>13</v>
      </c>
      <c r="I40" s="12" t="n">
        <v>10</v>
      </c>
      <c r="J40" s="10" t="n">
        <v>19</v>
      </c>
      <c r="K40" s="11" t="n">
        <v>22</v>
      </c>
      <c r="L40" s="11" t="n">
        <v>27</v>
      </c>
      <c r="M40" s="11" t="n">
        <v>35</v>
      </c>
      <c r="N40" s="10" t="n">
        <v>1</v>
      </c>
      <c r="O40" s="11" t="n">
        <v>1</v>
      </c>
      <c r="P40" s="11" t="n">
        <v>1</v>
      </c>
      <c r="Q40" s="12" t="n">
        <v>1</v>
      </c>
      <c r="R40" s="10" t="n">
        <v>0</v>
      </c>
      <c r="S40" s="11" t="n">
        <v>0</v>
      </c>
      <c r="T40" s="11" t="n">
        <v>0</v>
      </c>
      <c r="U40" s="12" t="n">
        <v>0</v>
      </c>
      <c r="V40" s="10" t="n">
        <v>143</v>
      </c>
      <c r="W40" s="11" t="n">
        <v>129</v>
      </c>
      <c r="X40" s="11" t="n">
        <v>553</v>
      </c>
      <c r="Y40" s="12" t="n">
        <v>567</v>
      </c>
      <c r="Z40" s="13" t="n">
        <f aca="false">SUM(V40,R40,N40,J40,F40,B40,)</f>
        <v>661</v>
      </c>
      <c r="AA40" s="13" t="n">
        <f aca="false">SUM(W40,S40,O40,K40,G40,C40,)</f>
        <v>649</v>
      </c>
      <c r="AB40" s="13" t="n">
        <f aca="false">SUM(X40,T40,P40,L40,H40,D40,)</f>
        <v>638</v>
      </c>
      <c r="AC40" s="13" t="n">
        <f aca="false">SUM(Y40,U40,Q40,M40,I40,E40,)</f>
        <v>659</v>
      </c>
    </row>
    <row r="41" customFormat="false" ht="12.75" hidden="false" customHeight="false" outlineLevel="0" collapsed="false">
      <c r="A41" s="10" t="s">
        <v>43</v>
      </c>
      <c r="B41" s="10" t="n">
        <v>224</v>
      </c>
      <c r="C41" s="11" t="n">
        <v>241</v>
      </c>
      <c r="D41" s="11" t="n">
        <v>233</v>
      </c>
      <c r="E41" s="12" t="n">
        <v>221</v>
      </c>
      <c r="F41" s="10" t="n">
        <v>33</v>
      </c>
      <c r="G41" s="11" t="n">
        <v>33</v>
      </c>
      <c r="H41" s="11" t="n">
        <v>34</v>
      </c>
      <c r="I41" s="12" t="n">
        <v>33</v>
      </c>
      <c r="J41" s="10" t="n">
        <v>112</v>
      </c>
      <c r="K41" s="11" t="n">
        <v>83</v>
      </c>
      <c r="L41" s="11" t="n">
        <v>88</v>
      </c>
      <c r="M41" s="11" t="n">
        <v>110</v>
      </c>
      <c r="N41" s="10" t="n">
        <v>0</v>
      </c>
      <c r="O41" s="11" t="n">
        <v>0</v>
      </c>
      <c r="P41" s="11" t="n">
        <v>0</v>
      </c>
      <c r="Q41" s="12" t="n">
        <v>0</v>
      </c>
      <c r="R41" s="10" t="n">
        <v>0</v>
      </c>
      <c r="S41" s="11" t="n">
        <v>0</v>
      </c>
      <c r="T41" s="11" t="n">
        <v>0</v>
      </c>
      <c r="U41" s="12" t="n">
        <v>0</v>
      </c>
      <c r="V41" s="10" t="n">
        <v>291</v>
      </c>
      <c r="W41" s="11" t="n">
        <v>288</v>
      </c>
      <c r="X41" s="11" t="n">
        <v>279</v>
      </c>
      <c r="Y41" s="12" t="n">
        <v>290</v>
      </c>
      <c r="Z41" s="13" t="n">
        <f aca="false">SUM(V41,R41,N41,J41,F41,B41,)</f>
        <v>660</v>
      </c>
      <c r="AA41" s="13" t="n">
        <f aca="false">SUM(W41,S41,O41,K41,G41,C41,)</f>
        <v>645</v>
      </c>
      <c r="AB41" s="13" t="n">
        <f aca="false">SUM(X41,T41,P41,L41,H41,D41,)</f>
        <v>634</v>
      </c>
      <c r="AC41" s="13" t="n">
        <f aca="false">SUM(Y41,U41,Q41,M41,I41,E41,)</f>
        <v>654</v>
      </c>
    </row>
    <row r="42" customFormat="false" ht="12.75" hidden="false" customHeight="false" outlineLevel="0" collapsed="false">
      <c r="A42" s="10" t="s">
        <v>44</v>
      </c>
      <c r="B42" s="10" t="n">
        <v>188</v>
      </c>
      <c r="C42" s="11" t="n">
        <v>187</v>
      </c>
      <c r="D42" s="11" t="n">
        <v>208</v>
      </c>
      <c r="E42" s="12" t="n">
        <v>213</v>
      </c>
      <c r="F42" s="10" t="n">
        <v>28</v>
      </c>
      <c r="G42" s="11" t="n">
        <v>31</v>
      </c>
      <c r="H42" s="11" t="n">
        <v>29</v>
      </c>
      <c r="I42" s="12" t="n">
        <v>33</v>
      </c>
      <c r="J42" s="10" t="n">
        <v>22</v>
      </c>
      <c r="K42" s="11" t="n">
        <v>16</v>
      </c>
      <c r="L42" s="11" t="n">
        <v>20</v>
      </c>
      <c r="M42" s="11" t="n">
        <v>21</v>
      </c>
      <c r="N42" s="10" t="n">
        <v>0</v>
      </c>
      <c r="O42" s="11" t="n">
        <v>0</v>
      </c>
      <c r="P42" s="11" t="n">
        <v>0</v>
      </c>
      <c r="Q42" s="12" t="n">
        <v>0</v>
      </c>
      <c r="R42" s="10" t="n">
        <v>0</v>
      </c>
      <c r="S42" s="11" t="n">
        <v>0</v>
      </c>
      <c r="T42" s="11" t="n">
        <v>0</v>
      </c>
      <c r="U42" s="12" t="n">
        <v>0</v>
      </c>
      <c r="V42" s="10" t="n">
        <v>311</v>
      </c>
      <c r="W42" s="11" t="n">
        <v>314</v>
      </c>
      <c r="X42" s="11" t="n">
        <v>313</v>
      </c>
      <c r="Y42" s="12" t="n">
        <v>319</v>
      </c>
      <c r="Z42" s="13" t="n">
        <f aca="false">SUM(V42,R42,N42,J42,F42,B42,)</f>
        <v>549</v>
      </c>
      <c r="AA42" s="13" t="n">
        <f aca="false">SUM(W42,S42,O42,K42,G42,C42,)</f>
        <v>548</v>
      </c>
      <c r="AB42" s="13" t="n">
        <f aca="false">SUM(X42,T42,P42,L42,H42,D42,)</f>
        <v>570</v>
      </c>
      <c r="AC42" s="13" t="n">
        <f aca="false">SUM(Y42,U42,Q42,M42,I42,E42,)</f>
        <v>586</v>
      </c>
    </row>
    <row r="43" customFormat="false" ht="12.75" hidden="false" customHeight="false" outlineLevel="0" collapsed="false">
      <c r="A43" s="10" t="s">
        <v>45</v>
      </c>
      <c r="B43" s="10" t="n">
        <v>257</v>
      </c>
      <c r="C43" s="11" t="n">
        <v>263</v>
      </c>
      <c r="D43" s="11" t="n">
        <v>250</v>
      </c>
      <c r="E43" s="12" t="n">
        <v>242</v>
      </c>
      <c r="F43" s="10" t="n">
        <v>33</v>
      </c>
      <c r="G43" s="11" t="n">
        <v>37</v>
      </c>
      <c r="H43" s="11" t="n">
        <v>35</v>
      </c>
      <c r="I43" s="12" t="n">
        <v>38</v>
      </c>
      <c r="J43" s="10" t="n">
        <v>9</v>
      </c>
      <c r="K43" s="11" t="n">
        <v>7</v>
      </c>
      <c r="L43" s="11" t="n">
        <v>15</v>
      </c>
      <c r="M43" s="11" t="n">
        <v>14</v>
      </c>
      <c r="N43" s="10" t="n">
        <v>0</v>
      </c>
      <c r="O43" s="11" t="n">
        <v>0</v>
      </c>
      <c r="P43" s="11" t="n">
        <v>0</v>
      </c>
      <c r="Q43" s="12" t="n">
        <v>0</v>
      </c>
      <c r="R43" s="10" t="n">
        <v>0</v>
      </c>
      <c r="S43" s="11" t="n">
        <v>0</v>
      </c>
      <c r="T43" s="11" t="n">
        <v>0</v>
      </c>
      <c r="U43" s="12" t="n">
        <v>0</v>
      </c>
      <c r="V43" s="10" t="n">
        <v>151</v>
      </c>
      <c r="W43" s="11" t="n">
        <v>135</v>
      </c>
      <c r="X43" s="11" t="n">
        <v>122</v>
      </c>
      <c r="Y43" s="12" t="n">
        <v>110</v>
      </c>
      <c r="Z43" s="13" t="n">
        <f aca="false">SUM(V43,R43,N43,J43,F43,B43,)</f>
        <v>450</v>
      </c>
      <c r="AA43" s="13" t="n">
        <f aca="false">SUM(W43,S43,O43,K43,G43,C43,)</f>
        <v>442</v>
      </c>
      <c r="AB43" s="13" t="n">
        <f aca="false">SUM(X43,T43,P43,L43,H43,D43,)</f>
        <v>422</v>
      </c>
      <c r="AC43" s="13" t="n">
        <f aca="false">SUM(Y43,U43,Q43,M43,I43,E43,)</f>
        <v>404</v>
      </c>
    </row>
    <row r="44" customFormat="false" ht="12.75" hidden="false" customHeight="false" outlineLevel="0" collapsed="false">
      <c r="A44" s="10" t="s">
        <v>46</v>
      </c>
      <c r="B44" s="10" t="n">
        <v>268</v>
      </c>
      <c r="C44" s="11" t="n">
        <v>256</v>
      </c>
      <c r="D44" s="11" t="n">
        <v>250</v>
      </c>
      <c r="E44" s="12" t="n">
        <v>234</v>
      </c>
      <c r="F44" s="10" t="n">
        <v>42</v>
      </c>
      <c r="G44" s="11" t="n">
        <v>42</v>
      </c>
      <c r="H44" s="11" t="n">
        <v>42</v>
      </c>
      <c r="I44" s="12" t="n">
        <v>41</v>
      </c>
      <c r="J44" s="10" t="n">
        <v>25</v>
      </c>
      <c r="K44" s="11" t="n">
        <v>21</v>
      </c>
      <c r="L44" s="11" t="n">
        <v>49</v>
      </c>
      <c r="M44" s="11" t="n">
        <v>43</v>
      </c>
      <c r="N44" s="10" t="n">
        <v>0</v>
      </c>
      <c r="O44" s="11" t="n">
        <v>0</v>
      </c>
      <c r="P44" s="11" t="n">
        <v>0</v>
      </c>
      <c r="Q44" s="12" t="n">
        <v>0</v>
      </c>
      <c r="R44" s="10" t="n">
        <v>0</v>
      </c>
      <c r="S44" s="11" t="n">
        <v>0</v>
      </c>
      <c r="T44" s="11" t="n">
        <v>0</v>
      </c>
      <c r="U44" s="12" t="n">
        <v>0</v>
      </c>
      <c r="V44" s="10" t="n">
        <v>72</v>
      </c>
      <c r="W44" s="11" t="n">
        <v>70</v>
      </c>
      <c r="X44" s="11" t="n">
        <v>65</v>
      </c>
      <c r="Y44" s="12" t="n">
        <v>66</v>
      </c>
      <c r="Z44" s="13" t="n">
        <f aca="false">SUM(V44,R44,N44,J44,F44,B44,)</f>
        <v>407</v>
      </c>
      <c r="AA44" s="13" t="n">
        <f aca="false">SUM(W44,S44,O44,K44,G44,C44,)</f>
        <v>389</v>
      </c>
      <c r="AB44" s="13" t="n">
        <f aca="false">SUM(X44,T44,P44,L44,H44,D44,)</f>
        <v>406</v>
      </c>
      <c r="AC44" s="13" t="n">
        <f aca="false">SUM(Y44,U44,Q44,M44,I44,E44,)</f>
        <v>384</v>
      </c>
    </row>
    <row r="45" customFormat="false" ht="12.75" hidden="false" customHeight="false" outlineLevel="0" collapsed="false">
      <c r="A45" s="10" t="s">
        <v>47</v>
      </c>
      <c r="B45" s="10" t="n">
        <v>47</v>
      </c>
      <c r="C45" s="11" t="n">
        <v>48</v>
      </c>
      <c r="D45" s="11" t="n">
        <v>420</v>
      </c>
      <c r="E45" s="12" t="n">
        <v>413</v>
      </c>
      <c r="F45" s="10" t="n">
        <v>12</v>
      </c>
      <c r="G45" s="11" t="n">
        <v>15</v>
      </c>
      <c r="H45" s="11" t="n">
        <v>64</v>
      </c>
      <c r="I45" s="12" t="n">
        <v>66</v>
      </c>
      <c r="J45" s="10" t="n">
        <v>21</v>
      </c>
      <c r="K45" s="11" t="n">
        <v>23</v>
      </c>
      <c r="L45" s="11" t="n">
        <v>23</v>
      </c>
      <c r="M45" s="11" t="n">
        <v>25</v>
      </c>
      <c r="N45" s="10" t="n">
        <v>0</v>
      </c>
      <c r="O45" s="11" t="n">
        <v>0</v>
      </c>
      <c r="P45" s="11" t="n">
        <v>0</v>
      </c>
      <c r="Q45" s="12" t="n">
        <v>0</v>
      </c>
      <c r="R45" s="10" t="n">
        <v>0</v>
      </c>
      <c r="S45" s="11" t="n">
        <v>0</v>
      </c>
      <c r="T45" s="11" t="n">
        <v>0</v>
      </c>
      <c r="U45" s="12" t="n">
        <v>0</v>
      </c>
      <c r="V45" s="10" t="n">
        <v>478</v>
      </c>
      <c r="W45" s="11" t="n">
        <v>539</v>
      </c>
      <c r="X45" s="11" t="n">
        <v>116</v>
      </c>
      <c r="Y45" s="12" t="n">
        <v>116</v>
      </c>
      <c r="Z45" s="13" t="n">
        <f aca="false">SUM(V45,R45,N45,J45,F45,B45,)</f>
        <v>558</v>
      </c>
      <c r="AA45" s="13" t="n">
        <f aca="false">SUM(W45,S45,O45,K45,G45,C45,)</f>
        <v>625</v>
      </c>
      <c r="AB45" s="13" t="n">
        <f aca="false">SUM(X45,T45,P45,L45,H45,D45,)</f>
        <v>623</v>
      </c>
      <c r="AC45" s="13" t="n">
        <f aca="false">SUM(Y45,U45,Q45,M45,I45,E45,)</f>
        <v>620</v>
      </c>
    </row>
    <row r="46" customFormat="false" ht="12.75" hidden="false" customHeight="false" outlineLevel="0" collapsed="false">
      <c r="A46" s="10" t="s">
        <v>48</v>
      </c>
      <c r="B46" s="13" t="n">
        <v>2520</v>
      </c>
      <c r="C46" s="14" t="n">
        <v>2419</v>
      </c>
      <c r="D46" s="14" t="n">
        <v>2496</v>
      </c>
      <c r="E46" s="15" t="n">
        <v>2548</v>
      </c>
      <c r="F46" s="10" t="n">
        <v>778</v>
      </c>
      <c r="G46" s="11" t="n">
        <v>791</v>
      </c>
      <c r="H46" s="11" t="n">
        <v>801</v>
      </c>
      <c r="I46" s="12" t="n">
        <v>830</v>
      </c>
      <c r="J46" s="10" t="n">
        <v>191</v>
      </c>
      <c r="K46" s="11" t="n">
        <v>149</v>
      </c>
      <c r="L46" s="11" t="n">
        <v>317</v>
      </c>
      <c r="M46" s="11" t="n">
        <v>260</v>
      </c>
      <c r="N46" s="10" t="n">
        <v>0</v>
      </c>
      <c r="O46" s="11" t="n">
        <v>0</v>
      </c>
      <c r="P46" s="11" t="n">
        <v>1</v>
      </c>
      <c r="Q46" s="12" t="n">
        <v>2</v>
      </c>
      <c r="R46" s="10" t="n">
        <v>0</v>
      </c>
      <c r="S46" s="11" t="n">
        <v>0</v>
      </c>
      <c r="T46" s="11" t="n">
        <v>0</v>
      </c>
      <c r="U46" s="12" t="n">
        <v>0</v>
      </c>
      <c r="V46" s="10" t="n">
        <v>835</v>
      </c>
      <c r="W46" s="11" t="n">
        <v>834</v>
      </c>
      <c r="X46" s="11" t="n">
        <v>804</v>
      </c>
      <c r="Y46" s="12" t="n">
        <v>779</v>
      </c>
      <c r="Z46" s="13" t="n">
        <f aca="false">SUM(V46,R46,N46,J46,F46,B46,)</f>
        <v>4324</v>
      </c>
      <c r="AA46" s="13" t="n">
        <f aca="false">SUM(W46,S46,O46,K46,G46,C46,)</f>
        <v>4193</v>
      </c>
      <c r="AB46" s="13" t="n">
        <f aca="false">SUM(X46,T46,P46,L46,H46,D46,)</f>
        <v>4419</v>
      </c>
      <c r="AC46" s="13" t="n">
        <f aca="false">SUM(Y46,U46,Q46,M46,I46,E46,)</f>
        <v>4419</v>
      </c>
    </row>
    <row r="47" s="5" customFormat="true" ht="21.75" hidden="false" customHeight="true" outlineLevel="0" collapsed="false">
      <c r="A47" s="21" t="s">
        <v>49</v>
      </c>
      <c r="B47" s="16" t="n">
        <f aca="false">SUM(B36:B46)</f>
        <v>6948</v>
      </c>
      <c r="C47" s="17" t="n">
        <f aca="false">SUM(C36:C46)</f>
        <v>6821</v>
      </c>
      <c r="D47" s="17" t="n">
        <f aca="false">SUM(D36:D46)</f>
        <v>6906</v>
      </c>
      <c r="E47" s="18" t="n">
        <f aca="false">SUM(E36:E46)</f>
        <v>7013</v>
      </c>
      <c r="F47" s="16" t="n">
        <f aca="false">SUM(F36:F46)</f>
        <v>2955</v>
      </c>
      <c r="G47" s="17" t="n">
        <f aca="false">SUM(G36:G46)</f>
        <v>3015</v>
      </c>
      <c r="H47" s="17" t="n">
        <f aca="false">SUM(H36:H46)</f>
        <v>3009</v>
      </c>
      <c r="I47" s="18" t="n">
        <f aca="false">SUM(I36:I46)</f>
        <v>3113</v>
      </c>
      <c r="J47" s="16" t="n">
        <f aca="false">SUM(J36:J46)</f>
        <v>741</v>
      </c>
      <c r="K47" s="17" t="n">
        <f aca="false">SUM(K36:K46)</f>
        <v>664</v>
      </c>
      <c r="L47" s="17" t="n">
        <f aca="false">SUM(L36:L46)</f>
        <v>1076</v>
      </c>
      <c r="M47" s="18" t="n">
        <f aca="false">SUM(M36:M46)</f>
        <v>1077</v>
      </c>
      <c r="N47" s="16" t="n">
        <f aca="false">SUM(N36:N46)</f>
        <v>1</v>
      </c>
      <c r="O47" s="17" t="n">
        <f aca="false">SUM(O36:O46)</f>
        <v>1</v>
      </c>
      <c r="P47" s="17" t="n">
        <f aca="false">SUM(P36:P46)</f>
        <v>2</v>
      </c>
      <c r="Q47" s="18" t="n">
        <f aca="false">SUM(Q36:Q46)</f>
        <v>3</v>
      </c>
      <c r="R47" s="16" t="n">
        <f aca="false">SUM(R36:R46)</f>
        <v>0</v>
      </c>
      <c r="S47" s="17" t="n">
        <f aca="false">SUM(S36:S46)</f>
        <v>0</v>
      </c>
      <c r="T47" s="17" t="n">
        <f aca="false">SUM(T36:T46)</f>
        <v>0</v>
      </c>
      <c r="U47" s="18" t="n">
        <f aca="false">SUM(U36:U46)</f>
        <v>0</v>
      </c>
      <c r="V47" s="16" t="n">
        <f aca="false">SUM(V36:V46)</f>
        <v>3775</v>
      </c>
      <c r="W47" s="17" t="n">
        <f aca="false">SUM(W36:W46)</f>
        <v>3713</v>
      </c>
      <c r="X47" s="17" t="n">
        <f aca="false">SUM(X36:X46)</f>
        <v>3560</v>
      </c>
      <c r="Y47" s="18" t="n">
        <f aca="false">SUM(Y36:Y46)</f>
        <v>3524</v>
      </c>
      <c r="Z47" s="16" t="n">
        <f aca="false">SUM(Z36:Z46)</f>
        <v>14420</v>
      </c>
      <c r="AA47" s="17" t="n">
        <f aca="false">SUM(AA36:AA46)</f>
        <v>14214</v>
      </c>
      <c r="AB47" s="17" t="n">
        <f aca="false">SUM(AB36:AB46)</f>
        <v>14553</v>
      </c>
      <c r="AC47" s="18" t="n">
        <f aca="false">SUM(AC36:AC46)</f>
        <v>14730</v>
      </c>
    </row>
    <row r="48" s="5" customFormat="true" ht="34.5" hidden="false" customHeight="true" outlineLevel="0" collapsed="false">
      <c r="A48" s="22" t="s">
        <v>50</v>
      </c>
      <c r="B48" s="23" t="n">
        <f aca="false">B33+B47</f>
        <v>12032</v>
      </c>
      <c r="C48" s="24" t="n">
        <f aca="false">C33+C47</f>
        <v>11329</v>
      </c>
      <c r="D48" s="24" t="n">
        <f aca="false">D33+D47</f>
        <v>11691</v>
      </c>
      <c r="E48" s="25" t="n">
        <f aca="false">E33+E47</f>
        <v>11951</v>
      </c>
      <c r="F48" s="23" t="n">
        <f aca="false">F33+F47</f>
        <v>4105</v>
      </c>
      <c r="G48" s="24" t="n">
        <f aca="false">G33+G47</f>
        <v>4163</v>
      </c>
      <c r="H48" s="24" t="n">
        <f aca="false">H33+H47</f>
        <v>4167</v>
      </c>
      <c r="I48" s="25" t="n">
        <f aca="false">I33+I47</f>
        <v>4343</v>
      </c>
      <c r="J48" s="23" t="n">
        <f aca="false">J33+J47</f>
        <v>3530</v>
      </c>
      <c r="K48" s="24" t="n">
        <f aca="false">K33+K47</f>
        <v>2400</v>
      </c>
      <c r="L48" s="24" t="n">
        <f aca="false">L33+L47</f>
        <v>6100</v>
      </c>
      <c r="M48" s="25" t="n">
        <f aca="false">M33+M47</f>
        <v>4871</v>
      </c>
      <c r="N48" s="23" t="n">
        <f aca="false">N33+N47</f>
        <v>3</v>
      </c>
      <c r="O48" s="24" t="n">
        <f aca="false">O33+O47</f>
        <v>4</v>
      </c>
      <c r="P48" s="24" t="n">
        <f aca="false">P33+P47</f>
        <v>5</v>
      </c>
      <c r="Q48" s="25" t="n">
        <f aca="false">Q33+Q47</f>
        <v>6</v>
      </c>
      <c r="R48" s="23" t="n">
        <f aca="false">R33+R47</f>
        <v>0</v>
      </c>
      <c r="S48" s="24" t="n">
        <f aca="false">S33+S47</f>
        <v>0</v>
      </c>
      <c r="T48" s="24" t="n">
        <f aca="false">T33+T47</f>
        <v>0</v>
      </c>
      <c r="U48" s="25" t="n">
        <f aca="false">U33+U47</f>
        <v>0</v>
      </c>
      <c r="V48" s="23" t="n">
        <f aca="false">V33+V47</f>
        <v>4184</v>
      </c>
      <c r="W48" s="24" t="n">
        <f aca="false">W33+W47</f>
        <v>4127</v>
      </c>
      <c r="X48" s="24" t="n">
        <f aca="false">X33+X47</f>
        <v>3958</v>
      </c>
      <c r="Y48" s="25" t="n">
        <f aca="false">Y33+Y47</f>
        <v>3937</v>
      </c>
      <c r="Z48" s="23" t="n">
        <f aca="false">Z33+Z47</f>
        <v>23854</v>
      </c>
      <c r="AA48" s="24" t="n">
        <f aca="false">AA33+AA47</f>
        <v>22023</v>
      </c>
      <c r="AB48" s="24" t="n">
        <f aca="false">AB33+AB47</f>
        <v>25921</v>
      </c>
      <c r="AC48" s="25" t="n">
        <f aca="false">AC33+AC47</f>
        <v>25108</v>
      </c>
    </row>
    <row r="50" customFormat="false" ht="12.75" hidden="false" customHeight="false" outlineLevel="0" collapsed="false">
      <c r="A50" s="26" t="s">
        <v>51</v>
      </c>
    </row>
  </sheetData>
  <mergeCells count="7"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4:35Z</dcterms:created>
  <dc:creator>Maria Angeles Vilches Medina</dc:creator>
  <dc:description/>
  <dc:language>en-US</dc:language>
  <cp:lastModifiedBy>Fulgencio Candan Illan</cp:lastModifiedBy>
  <cp:lastPrinted>2016-06-22T11:50:25Z</cp:lastPrinted>
  <dcterms:modified xsi:type="dcterms:W3CDTF">2017-10-25T10:35:32Z</dcterms:modified>
  <cp:revision>0</cp:revision>
  <dc:subject/>
  <dc:title/>
</cp:coreProperties>
</file>