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4. NÚMERO DE EXTRANJEROS EMPADRONADOS EN LOS MUNICIPIOS DEL AREA METROPOLITANA DE SEVILLA. A 01/01/2017 y 01/01/2018.</t>
  </si>
  <si>
    <t xml:space="preserve">01/01/2017</t>
  </si>
  <si>
    <t xml:space="preserve">01/01/2018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(*)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3.15" hidden="false" customHeight="true" outlineLevel="0" collapsed="false">
      <c r="A2" s="3"/>
    </row>
    <row r="4" s="4" customFormat="true" ht="12.75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</row>
    <row r="5" s="4" customFormat="true" ht="25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4</v>
      </c>
      <c r="F5" s="8" t="s">
        <v>5</v>
      </c>
      <c r="G5" s="9" t="s">
        <v>6</v>
      </c>
    </row>
    <row r="6" customFormat="false" ht="12.75" hidden="false" customHeight="false" outlineLevel="0" collapsed="false">
      <c r="A6" s="10" t="s">
        <v>7</v>
      </c>
      <c r="B6" s="11" t="n">
        <v>75254</v>
      </c>
      <c r="C6" s="12" t="n">
        <v>1759</v>
      </c>
      <c r="D6" s="13" t="n">
        <f aca="false">C6/B6</f>
        <v>0.0233741728014458</v>
      </c>
      <c r="E6" s="11" t="n">
        <v>75425</v>
      </c>
      <c r="F6" s="12" t="n">
        <v>1773</v>
      </c>
      <c r="G6" s="13" t="n">
        <f aca="false">F6/E6</f>
        <v>0.0235067948293006</v>
      </c>
    </row>
    <row r="7" customFormat="false" ht="12.75" hidden="false" customHeight="false" outlineLevel="0" collapsed="false">
      <c r="A7" s="14" t="s">
        <v>8</v>
      </c>
      <c r="B7" s="11" t="n">
        <v>16523</v>
      </c>
      <c r="C7" s="12" t="n">
        <v>741</v>
      </c>
      <c r="D7" s="13" t="n">
        <f aca="false">C7/B7</f>
        <v>0.044846577498033</v>
      </c>
      <c r="E7" s="11" t="n">
        <v>16570</v>
      </c>
      <c r="F7" s="12" t="n">
        <v>758</v>
      </c>
      <c r="G7" s="13" t="n">
        <f aca="false">F7/E7</f>
        <v>0.0457453228726614</v>
      </c>
    </row>
    <row r="8" customFormat="false" ht="12.75" hidden="false" customHeight="false" outlineLevel="0" collapsed="false">
      <c r="A8" s="14" t="s">
        <v>9</v>
      </c>
      <c r="B8" s="11" t="n">
        <v>5947</v>
      </c>
      <c r="C8" s="12" t="n">
        <v>124</v>
      </c>
      <c r="D8" s="13" t="n">
        <f aca="false">C8/B8</f>
        <v>0.0208508491676476</v>
      </c>
      <c r="E8" s="11" t="n">
        <v>6018</v>
      </c>
      <c r="F8" s="12" t="n">
        <v>127</v>
      </c>
      <c r="G8" s="13" t="n">
        <f aca="false">F8/E8</f>
        <v>0.021103356596876</v>
      </c>
    </row>
    <row r="9" customFormat="false" ht="12.75" hidden="false" customHeight="false" outlineLevel="0" collapsed="false">
      <c r="A9" s="14" t="s">
        <v>10</v>
      </c>
      <c r="B9" s="11" t="n">
        <v>21953</v>
      </c>
      <c r="C9" s="12" t="n">
        <v>1028</v>
      </c>
      <c r="D9" s="13" t="n">
        <f aca="false">C9/B9</f>
        <v>0.0468273128957318</v>
      </c>
      <c r="E9" s="11" t="n">
        <v>22264</v>
      </c>
      <c r="F9" s="12" t="n">
        <v>1059</v>
      </c>
      <c r="G9" s="13" t="n">
        <f aca="false">F9/E9</f>
        <v>0.0475655767157743</v>
      </c>
    </row>
    <row r="10" customFormat="false" ht="12.75" hidden="false" customHeight="false" outlineLevel="0" collapsed="false">
      <c r="A10" s="15" t="s">
        <v>11</v>
      </c>
      <c r="B10" s="11" t="n">
        <v>27857</v>
      </c>
      <c r="C10" s="12" t="n">
        <v>1274</v>
      </c>
      <c r="D10" s="13" t="n">
        <f aca="false">C10/B10</f>
        <v>0.0457335678644506</v>
      </c>
      <c r="E10" s="11" t="n">
        <v>27890</v>
      </c>
      <c r="F10" s="12" t="n">
        <v>1313</v>
      </c>
      <c r="G10" s="13" t="n">
        <f aca="false">F10/E10</f>
        <v>0.0470778056651129</v>
      </c>
    </row>
    <row r="11" customFormat="false" ht="12.75" hidden="false" customHeight="false" outlineLevel="0" collapsed="false">
      <c r="A11" s="14" t="s">
        <v>12</v>
      </c>
      <c r="B11" s="11" t="n">
        <v>2938</v>
      </c>
      <c r="C11" s="12" t="n">
        <v>98</v>
      </c>
      <c r="D11" s="13" t="n">
        <f aca="false">C11/B11</f>
        <v>0.033356024506467</v>
      </c>
      <c r="E11" s="11" t="n">
        <v>2884</v>
      </c>
      <c r="F11" s="12" t="n">
        <v>102</v>
      </c>
      <c r="G11" s="13" t="n">
        <f aca="false">F11/E11</f>
        <v>0.0353675450762829</v>
      </c>
    </row>
    <row r="12" customFormat="false" ht="12.75" hidden="false" customHeight="false" outlineLevel="0" collapsed="false">
      <c r="A12" s="14" t="s">
        <v>13</v>
      </c>
      <c r="B12" s="11" t="n">
        <v>17992</v>
      </c>
      <c r="C12" s="12" t="n">
        <v>691</v>
      </c>
      <c r="D12" s="13" t="n">
        <f aca="false">C12/B12</f>
        <v>0.0384059582036461</v>
      </c>
      <c r="E12" s="11" t="n">
        <v>17407</v>
      </c>
      <c r="F12" s="12" t="n">
        <v>731</v>
      </c>
      <c r="G12" s="13" t="n">
        <f aca="false">F12/E12</f>
        <v>0.0419945998736141</v>
      </c>
    </row>
    <row r="13" customFormat="false" ht="12.75" hidden="false" customHeight="false" outlineLevel="0" collapsed="false">
      <c r="A13" s="14" t="s">
        <v>14</v>
      </c>
      <c r="B13" s="11" t="n">
        <v>30721</v>
      </c>
      <c r="C13" s="12" t="n">
        <v>1212</v>
      </c>
      <c r="D13" s="13" t="n">
        <f aca="false">C13/B13</f>
        <v>0.0394518407603919</v>
      </c>
      <c r="E13" s="11" t="n">
        <v>30808</v>
      </c>
      <c r="F13" s="12" t="n">
        <v>1213</v>
      </c>
      <c r="G13" s="13" t="n">
        <f aca="false">F13/E13</f>
        <v>0.0393728901584004</v>
      </c>
    </row>
    <row r="14" customFormat="false" ht="12.75" hidden="false" customHeight="false" outlineLevel="0" collapsed="false">
      <c r="A14" s="14" t="s">
        <v>15</v>
      </c>
      <c r="B14" s="11" t="n">
        <v>133043</v>
      </c>
      <c r="C14" s="12" t="n">
        <v>3271</v>
      </c>
      <c r="D14" s="13" t="n">
        <f aca="false">C14/B14</f>
        <v>0.0245860360935938</v>
      </c>
      <c r="E14" s="11" t="n">
        <v>133585</v>
      </c>
      <c r="F14" s="12" t="n">
        <v>3325</v>
      </c>
      <c r="G14" s="13" t="n">
        <f aca="false">F14/E14</f>
        <v>0.0248905191451136</v>
      </c>
    </row>
    <row r="15" customFormat="false" ht="12.75" hidden="false" customHeight="false" outlineLevel="0" collapsed="false">
      <c r="A15" s="14" t="s">
        <v>16</v>
      </c>
      <c r="B15" s="11" t="n">
        <v>15572</v>
      </c>
      <c r="C15" s="12" t="n">
        <v>791</v>
      </c>
      <c r="D15" s="13" t="n">
        <f aca="false">C15/B15</f>
        <v>0.0507963010531724</v>
      </c>
      <c r="E15" s="11" t="n">
        <v>15893</v>
      </c>
      <c r="F15" s="12" t="n">
        <v>879</v>
      </c>
      <c r="G15" s="13" t="n">
        <f aca="false">F15/E15</f>
        <v>0.0553073680236582</v>
      </c>
    </row>
    <row r="16" customFormat="false" ht="12.75" hidden="false" customHeight="false" outlineLevel="0" collapsed="false">
      <c r="A16" s="14" t="s">
        <v>17</v>
      </c>
      <c r="B16" s="11" t="n">
        <v>10324</v>
      </c>
      <c r="C16" s="12" t="n">
        <v>477</v>
      </c>
      <c r="D16" s="13" t="n">
        <f aca="false">C16/B16</f>
        <v>0.0462030220844634</v>
      </c>
      <c r="E16" s="11" t="n">
        <v>10311</v>
      </c>
      <c r="F16" s="12" t="n">
        <v>504</v>
      </c>
      <c r="G16" s="13" t="n">
        <f aca="false">F16/E16</f>
        <v>0.0488798370672098</v>
      </c>
    </row>
    <row r="17" customFormat="false" ht="12.75" hidden="false" customHeight="false" outlineLevel="0" collapsed="false">
      <c r="A17" s="14" t="s">
        <v>18</v>
      </c>
      <c r="B17" s="11" t="n">
        <v>13595</v>
      </c>
      <c r="C17" s="12" t="n">
        <v>418</v>
      </c>
      <c r="D17" s="13" t="n">
        <f aca="false">C17/B17</f>
        <v>0.0307465980139757</v>
      </c>
      <c r="E17" s="11" t="n">
        <v>13663</v>
      </c>
      <c r="F17" s="12" t="n">
        <v>409</v>
      </c>
      <c r="G17" s="13" t="n">
        <f aca="false">F17/E17</f>
        <v>0.0299348605723487</v>
      </c>
    </row>
    <row r="18" customFormat="false" ht="12.75" hidden="false" customHeight="false" outlineLevel="0" collapsed="false">
      <c r="A18" s="14" t="s">
        <v>19</v>
      </c>
      <c r="B18" s="11" t="n">
        <v>45510</v>
      </c>
      <c r="C18" s="12" t="n">
        <v>1436</v>
      </c>
      <c r="D18" s="13" t="n">
        <f aca="false">C18/B18</f>
        <v>0.0315535047242364</v>
      </c>
      <c r="E18" s="11" t="n">
        <v>45622</v>
      </c>
      <c r="F18" s="12" t="n">
        <v>1386</v>
      </c>
      <c r="G18" s="13" t="n">
        <f aca="false">F18/E18</f>
        <v>0.0303800797860681</v>
      </c>
    </row>
    <row r="19" customFormat="false" ht="12.75" hidden="false" customHeight="false" outlineLevel="0" collapsed="false">
      <c r="A19" s="14" t="s">
        <v>20</v>
      </c>
      <c r="B19" s="11" t="n">
        <v>8427</v>
      </c>
      <c r="C19" s="12" t="n">
        <v>168</v>
      </c>
      <c r="D19" s="13" t="n">
        <f aca="false">C19/B19</f>
        <v>0.019935920256319</v>
      </c>
      <c r="E19" s="11" t="n">
        <v>8555</v>
      </c>
      <c r="F19" s="12" t="n">
        <v>175</v>
      </c>
      <c r="G19" s="13" t="n">
        <f aca="false">F19/E19</f>
        <v>0.0204558737580362</v>
      </c>
    </row>
    <row r="20" customFormat="false" ht="12.75" hidden="false" customHeight="false" outlineLevel="0" collapsed="false">
      <c r="A20" s="14" t="s">
        <v>21</v>
      </c>
      <c r="B20" s="11" t="n">
        <v>11912</v>
      </c>
      <c r="C20" s="12" t="n">
        <v>245</v>
      </c>
      <c r="D20" s="13" t="n">
        <f aca="false">C20/B20</f>
        <v>0.0205674949630625</v>
      </c>
      <c r="E20" s="11" t="n">
        <v>11429</v>
      </c>
      <c r="F20" s="12" t="n">
        <v>253</v>
      </c>
      <c r="G20" s="13" t="n">
        <f aca="false">F20/E20</f>
        <v>0.0221366698748797</v>
      </c>
    </row>
    <row r="21" customFormat="false" ht="12.75" hidden="false" customHeight="false" outlineLevel="0" collapsed="false">
      <c r="A21" s="14" t="s">
        <v>22</v>
      </c>
      <c r="B21" s="11" t="n">
        <v>38765</v>
      </c>
      <c r="C21" s="12" t="n">
        <v>1024</v>
      </c>
      <c r="D21" s="13" t="n">
        <f aca="false">C21/B21</f>
        <v>0.026415581065394</v>
      </c>
      <c r="E21" s="11" t="n">
        <v>38881</v>
      </c>
      <c r="F21" s="12" t="n">
        <v>1096</v>
      </c>
      <c r="G21" s="13" t="n">
        <f aca="false">F21/E21</f>
        <v>0.0281885753967233</v>
      </c>
    </row>
    <row r="22" customFormat="false" ht="12.75" hidden="false" customHeight="false" outlineLevel="0" collapsed="false">
      <c r="A22" s="14" t="s">
        <v>23</v>
      </c>
      <c r="B22" s="11" t="n">
        <v>5626</v>
      </c>
      <c r="C22" s="12" t="n">
        <v>259</v>
      </c>
      <c r="D22" s="13" t="n">
        <f aca="false">C22/B22</f>
        <v>0.0460362602204053</v>
      </c>
      <c r="E22" s="11" t="n">
        <v>5585</v>
      </c>
      <c r="F22" s="12" t="n">
        <v>250</v>
      </c>
      <c r="G22" s="13" t="n">
        <f aca="false">F22/E22</f>
        <v>0.044762757385855</v>
      </c>
    </row>
    <row r="23" customFormat="false" ht="12.75" hidden="false" customHeight="false" outlineLevel="0" collapsed="false">
      <c r="A23" s="14" t="s">
        <v>24</v>
      </c>
      <c r="B23" s="11" t="n">
        <v>22589</v>
      </c>
      <c r="C23" s="12" t="n">
        <v>2130</v>
      </c>
      <c r="D23" s="13" t="n">
        <f aca="false">C23/B23</f>
        <v>0.094293682765948</v>
      </c>
      <c r="E23" s="11" t="n">
        <v>22253</v>
      </c>
      <c r="F23" s="12" t="n">
        <v>2164</v>
      </c>
      <c r="G23" s="13" t="n">
        <f aca="false">F23/E23</f>
        <v>0.0972453152383948</v>
      </c>
    </row>
    <row r="24" customFormat="false" ht="12.75" hidden="false" customHeight="false" outlineLevel="0" collapsed="false">
      <c r="A24" s="14" t="s">
        <v>25</v>
      </c>
      <c r="B24" s="11" t="n">
        <v>8662</v>
      </c>
      <c r="C24" s="12" t="n">
        <v>342</v>
      </c>
      <c r="D24" s="13" t="n">
        <f aca="false">C24/B24</f>
        <v>0.0394827984299238</v>
      </c>
      <c r="E24" s="11" t="n">
        <v>8653</v>
      </c>
      <c r="F24" s="12" t="n">
        <v>321</v>
      </c>
      <c r="G24" s="13" t="n">
        <f aca="false">F24/E24</f>
        <v>0.0370969605917023</v>
      </c>
    </row>
    <row r="25" customFormat="false" ht="12.75" hidden="false" customHeight="false" outlineLevel="0" collapsed="false">
      <c r="A25" s="15" t="s">
        <v>26</v>
      </c>
      <c r="B25" s="11" t="n">
        <v>698690</v>
      </c>
      <c r="C25" s="12" t="n">
        <v>36270</v>
      </c>
      <c r="D25" s="16" t="n">
        <f aca="false">C25/B25</f>
        <v>0.0519114342555354</v>
      </c>
      <c r="E25" s="11" t="n">
        <v>698676</v>
      </c>
      <c r="F25" s="12" t="n">
        <v>38817</v>
      </c>
      <c r="G25" s="13" t="n">
        <f aca="false">F25/E25</f>
        <v>0.0555579410198719</v>
      </c>
    </row>
    <row r="26" customFormat="false" ht="12.75" hidden="false" customHeight="false" outlineLevel="0" collapsed="false">
      <c r="A26" s="17" t="s">
        <v>27</v>
      </c>
      <c r="B26" s="18" t="n">
        <v>25777</v>
      </c>
      <c r="C26" s="12" t="n">
        <v>1101</v>
      </c>
      <c r="D26" s="16" t="n">
        <f aca="false">C26/B26</f>
        <v>0.0427124956356442</v>
      </c>
      <c r="E26" s="19" t="n">
        <v>25965</v>
      </c>
      <c r="F26" s="12" t="n">
        <v>966</v>
      </c>
      <c r="G26" s="13" t="n">
        <f aca="false">F26/E26</f>
        <v>0.0372039283651069</v>
      </c>
    </row>
    <row r="27" customFormat="false" ht="12.75" hidden="false" customHeight="false" outlineLevel="0" collapsed="false">
      <c r="A27" s="20" t="s">
        <v>28</v>
      </c>
      <c r="B27" s="21" t="n">
        <v>7864</v>
      </c>
      <c r="C27" s="22" t="n">
        <v>231</v>
      </c>
      <c r="D27" s="23" t="n">
        <f aca="false">C27/B27</f>
        <v>0.0293743641912513</v>
      </c>
      <c r="E27" s="21" t="n">
        <v>8653</v>
      </c>
      <c r="F27" s="22" t="n">
        <v>223</v>
      </c>
      <c r="G27" s="23" t="n">
        <f aca="false">F27/E27</f>
        <v>0.0257714087599676</v>
      </c>
    </row>
    <row r="29" customFormat="false" ht="15" hidden="false" customHeight="false" outlineLevel="0" collapsed="false">
      <c r="C29" s="0"/>
      <c r="D29" s="0"/>
    </row>
    <row r="30" customFormat="false" ht="12.75" hidden="false" customHeight="false" outlineLevel="0" collapsed="false">
      <c r="A30" s="24" t="s">
        <v>29</v>
      </c>
    </row>
    <row r="31" customFormat="false" ht="12.75" hidden="false" customHeight="false" outlineLevel="0" collapsed="false">
      <c r="A31" s="25" t="s">
        <v>30</v>
      </c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5-09-09T10:19:05Z</cp:lastPrinted>
  <dcterms:modified xsi:type="dcterms:W3CDTF">2018-10-24T07:41:19Z</dcterms:modified>
  <cp:revision>0</cp:revision>
  <dc:subject/>
  <dc:title/>
</cp:coreProperties>
</file>