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11.3.3.1. VIAJEROS, PERNOCTACIONES, GRADO DE OCUPACIÓN, ESTANCIA MEDIA Y PERSONAL EMPLEADO POR MESES.</t>
  </si>
  <si>
    <t xml:space="preserve">MUNICIPIO DE SEVILLA. 2014 Y 2015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MUNICIPIO DE SEVILLA. 2015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false" hidden="false" outlineLevel="0" max="6" min="5" style="1" width="11.42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true" outlineLevel="0" collapsed="false">
      <c r="A5" s="4" t="n">
        <v>2014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 t="s">
        <v>5</v>
      </c>
      <c r="J5" s="7" t="s">
        <v>6</v>
      </c>
    </row>
    <row r="6" customFormat="false" ht="12.75" hidden="false" customHeight="false" outlineLevel="0" collapsed="false">
      <c r="A6" s="4"/>
      <c r="B6" s="8" t="s">
        <v>7</v>
      </c>
      <c r="C6" s="8" t="s">
        <v>7</v>
      </c>
      <c r="D6" s="8" t="s">
        <v>8</v>
      </c>
      <c r="E6" s="8" t="s">
        <v>7</v>
      </c>
      <c r="F6" s="8" t="s">
        <v>7</v>
      </c>
      <c r="G6" s="8" t="s">
        <v>8</v>
      </c>
      <c r="H6" s="6"/>
      <c r="I6" s="6" t="s">
        <v>9</v>
      </c>
      <c r="J6" s="7" t="s">
        <v>10</v>
      </c>
    </row>
    <row r="7" customFormat="false" ht="12.75" hidden="false" customHeight="false" outlineLevel="0" collapsed="false">
      <c r="A7" s="4"/>
      <c r="B7" s="8" t="s">
        <v>11</v>
      </c>
      <c r="C7" s="8" t="s">
        <v>12</v>
      </c>
      <c r="D7" s="8" t="s">
        <v>13</v>
      </c>
      <c r="E7" s="8" t="s">
        <v>11</v>
      </c>
      <c r="F7" s="8" t="s">
        <v>12</v>
      </c>
      <c r="G7" s="8" t="s">
        <v>14</v>
      </c>
      <c r="H7" s="6"/>
      <c r="I7" s="6" t="s">
        <v>15</v>
      </c>
      <c r="J7" s="7" t="s">
        <v>16</v>
      </c>
    </row>
    <row r="8" customFormat="false" ht="12.75" hidden="false" customHeight="false" outlineLevel="0" collapsed="false">
      <c r="A8" s="9"/>
      <c r="B8" s="10"/>
      <c r="C8" s="10"/>
      <c r="D8" s="11"/>
      <c r="E8" s="10"/>
      <c r="F8" s="10"/>
      <c r="G8" s="11"/>
      <c r="H8" s="10"/>
      <c r="I8" s="10"/>
      <c r="J8" s="12"/>
    </row>
    <row r="9" customFormat="false" ht="12.75" hidden="false" customHeight="false" outlineLevel="0" collapsed="false">
      <c r="A9" s="9" t="s">
        <v>17</v>
      </c>
      <c r="B9" s="13" t="n">
        <v>62051</v>
      </c>
      <c r="C9" s="13" t="n">
        <v>47311</v>
      </c>
      <c r="D9" s="13" t="n">
        <f aca="false">SUM(B9,C9)</f>
        <v>109362</v>
      </c>
      <c r="E9" s="13" t="n">
        <v>105971</v>
      </c>
      <c r="F9" s="13" t="n">
        <v>100841</v>
      </c>
      <c r="G9" s="13" t="n">
        <f aca="false">SUM(E9,F9)</f>
        <v>206812</v>
      </c>
      <c r="H9" s="14" t="n">
        <v>33.92</v>
      </c>
      <c r="I9" s="14" t="n">
        <v>1.89</v>
      </c>
      <c r="J9" s="15" t="n">
        <v>2787</v>
      </c>
    </row>
    <row r="10" customFormat="false" ht="12.75" hidden="false" customHeight="false" outlineLevel="0" collapsed="false">
      <c r="A10" s="9" t="s">
        <v>18</v>
      </c>
      <c r="B10" s="13" t="n">
        <v>74099</v>
      </c>
      <c r="C10" s="13" t="n">
        <v>50562</v>
      </c>
      <c r="D10" s="13" t="n">
        <f aca="false">SUM(B10,C10)</f>
        <v>124661</v>
      </c>
      <c r="E10" s="13" t="n">
        <v>117043</v>
      </c>
      <c r="F10" s="13" t="n">
        <v>107141</v>
      </c>
      <c r="G10" s="13" t="n">
        <f aca="false">SUM(E10,F10)</f>
        <v>224184</v>
      </c>
      <c r="H10" s="14" t="n">
        <v>41.19</v>
      </c>
      <c r="I10" s="14" t="n">
        <v>1.8</v>
      </c>
      <c r="J10" s="15" t="n">
        <v>2777</v>
      </c>
    </row>
    <row r="11" customFormat="false" ht="12.75" hidden="false" customHeight="false" outlineLevel="0" collapsed="false">
      <c r="A11" s="9" t="s">
        <v>19</v>
      </c>
      <c r="B11" s="13" t="n">
        <v>86836</v>
      </c>
      <c r="C11" s="13" t="n">
        <v>76774</v>
      </c>
      <c r="D11" s="13" t="n">
        <f aca="false">SUM(B11,C11)</f>
        <v>163610</v>
      </c>
      <c r="E11" s="13" t="n">
        <v>149944</v>
      </c>
      <c r="F11" s="13" t="n">
        <v>165247</v>
      </c>
      <c r="G11" s="13" t="n">
        <f aca="false">SUM(E11,F11)</f>
        <v>315191</v>
      </c>
      <c r="H11" s="14" t="n">
        <v>51.84</v>
      </c>
      <c r="I11" s="14" t="n">
        <v>1.93</v>
      </c>
      <c r="J11" s="15" t="n">
        <v>2880</v>
      </c>
    </row>
    <row r="12" customFormat="false" ht="12.75" hidden="false" customHeight="false" outlineLevel="0" collapsed="false">
      <c r="A12" s="9" t="s">
        <v>20</v>
      </c>
      <c r="B12" s="13" t="n">
        <v>96648</v>
      </c>
      <c r="C12" s="13" t="n">
        <v>115692</v>
      </c>
      <c r="D12" s="13" t="n">
        <f aca="false">SUM(B12,C12)</f>
        <v>212340</v>
      </c>
      <c r="E12" s="13" t="n">
        <v>179025</v>
      </c>
      <c r="F12" s="13" t="n">
        <v>248856</v>
      </c>
      <c r="G12" s="13" t="n">
        <f aca="false">SUM(E12,F12)</f>
        <v>427881</v>
      </c>
      <c r="H12" s="14" t="n">
        <v>70.59</v>
      </c>
      <c r="I12" s="14" t="n">
        <v>2.02</v>
      </c>
      <c r="J12" s="15" t="n">
        <v>3026</v>
      </c>
    </row>
    <row r="13" customFormat="false" ht="12.75" hidden="false" customHeight="false" outlineLevel="0" collapsed="false">
      <c r="A13" s="9" t="s">
        <v>21</v>
      </c>
      <c r="B13" s="13" t="n">
        <v>102901</v>
      </c>
      <c r="C13" s="13" t="n">
        <v>129535</v>
      </c>
      <c r="D13" s="13" t="n">
        <f aca="false">SUM(B13,C13)</f>
        <v>232436</v>
      </c>
      <c r="E13" s="13" t="n">
        <v>185880</v>
      </c>
      <c r="F13" s="13" t="n">
        <v>261483</v>
      </c>
      <c r="G13" s="13" t="n">
        <f aca="false">SUM(E13,F13)</f>
        <v>447363</v>
      </c>
      <c r="H13" s="14" t="n">
        <v>71.86</v>
      </c>
      <c r="I13" s="14" t="n">
        <v>1.92</v>
      </c>
      <c r="J13" s="15" t="n">
        <v>3091</v>
      </c>
    </row>
    <row r="14" customFormat="false" ht="12.75" hidden="false" customHeight="false" outlineLevel="0" collapsed="false">
      <c r="A14" s="9" t="s">
        <v>22</v>
      </c>
      <c r="B14" s="13" t="n">
        <v>82927</v>
      </c>
      <c r="C14" s="13" t="n">
        <v>98650</v>
      </c>
      <c r="D14" s="13" t="n">
        <f aca="false">SUM(B14,C14)</f>
        <v>181577</v>
      </c>
      <c r="E14" s="13" t="n">
        <v>145888</v>
      </c>
      <c r="F14" s="13" t="n">
        <v>210735</v>
      </c>
      <c r="G14" s="13" t="n">
        <f aca="false">SUM(E14,F14)</f>
        <v>356623</v>
      </c>
      <c r="H14" s="14" t="n">
        <v>59.32</v>
      </c>
      <c r="I14" s="14" t="n">
        <v>1.96</v>
      </c>
      <c r="J14" s="15" t="n">
        <v>3038</v>
      </c>
    </row>
    <row r="15" customFormat="false" ht="12.75" hidden="false" customHeight="false" outlineLevel="0" collapsed="false">
      <c r="A15" s="9" t="s">
        <v>23</v>
      </c>
      <c r="B15" s="13" t="n">
        <v>68661</v>
      </c>
      <c r="C15" s="13" t="n">
        <v>85047</v>
      </c>
      <c r="D15" s="13" t="n">
        <f aca="false">SUM(B15,C15)</f>
        <v>153708</v>
      </c>
      <c r="E15" s="13" t="n">
        <v>117812</v>
      </c>
      <c r="F15" s="13" t="n">
        <v>175286</v>
      </c>
      <c r="G15" s="13" t="n">
        <f aca="false">SUM(E15,F15)</f>
        <v>293098</v>
      </c>
      <c r="H15" s="14" t="n">
        <v>49.8</v>
      </c>
      <c r="I15" s="14" t="n">
        <v>1.91</v>
      </c>
      <c r="J15" s="15" t="n">
        <v>2801</v>
      </c>
    </row>
    <row r="16" customFormat="false" ht="12.75" hidden="false" customHeight="false" outlineLevel="0" collapsed="false">
      <c r="A16" s="9" t="s">
        <v>24</v>
      </c>
      <c r="B16" s="13" t="n">
        <v>68035</v>
      </c>
      <c r="C16" s="13" t="n">
        <v>105552</v>
      </c>
      <c r="D16" s="13" t="n">
        <f aca="false">SUM(B16,C16)</f>
        <v>173587</v>
      </c>
      <c r="E16" s="13" t="n">
        <v>122411</v>
      </c>
      <c r="F16" s="13" t="n">
        <v>225188</v>
      </c>
      <c r="G16" s="13" t="n">
        <f aca="false">SUM(E16,F16)</f>
        <v>347599</v>
      </c>
      <c r="H16" s="14" t="n">
        <v>57.91</v>
      </c>
      <c r="I16" s="14" t="n">
        <v>2</v>
      </c>
      <c r="J16" s="15" t="n">
        <v>2818</v>
      </c>
    </row>
    <row r="17" customFormat="false" ht="12.75" hidden="false" customHeight="false" outlineLevel="0" collapsed="false">
      <c r="A17" s="9" t="s">
        <v>25</v>
      </c>
      <c r="B17" s="13" t="n">
        <v>85995</v>
      </c>
      <c r="C17" s="13" t="n">
        <v>127423</v>
      </c>
      <c r="D17" s="13" t="n">
        <f aca="false">SUM(B17,C17)</f>
        <v>213418</v>
      </c>
      <c r="E17" s="13" t="n">
        <v>148861</v>
      </c>
      <c r="F17" s="13" t="n">
        <v>268162</v>
      </c>
      <c r="G17" s="13" t="n">
        <f aca="false">SUM(E17,F17)</f>
        <v>417023</v>
      </c>
      <c r="H17" s="14" t="n">
        <v>68.47</v>
      </c>
      <c r="I17" s="14" t="n">
        <v>1.95</v>
      </c>
      <c r="J17" s="15" t="n">
        <v>3075</v>
      </c>
    </row>
    <row r="18" customFormat="false" ht="12.75" hidden="false" customHeight="false" outlineLevel="0" collapsed="false">
      <c r="A18" s="9" t="s">
        <v>26</v>
      </c>
      <c r="B18" s="13" t="n">
        <v>93712</v>
      </c>
      <c r="C18" s="13" t="n">
        <v>116443</v>
      </c>
      <c r="D18" s="13" t="n">
        <f aca="false">SUM(B18,C18)</f>
        <v>210155</v>
      </c>
      <c r="E18" s="13" t="n">
        <v>170875</v>
      </c>
      <c r="F18" s="13" t="n">
        <v>251082</v>
      </c>
      <c r="G18" s="13" t="n">
        <f aca="false">SUM(E18,F18)</f>
        <v>421957</v>
      </c>
      <c r="H18" s="14" t="n">
        <v>66.74</v>
      </c>
      <c r="I18" s="14" t="n">
        <v>2.01</v>
      </c>
      <c r="J18" s="15" t="n">
        <v>3165</v>
      </c>
    </row>
    <row r="19" customFormat="false" ht="12.75" hidden="false" customHeight="false" outlineLevel="0" collapsed="false">
      <c r="A19" s="9" t="s">
        <v>27</v>
      </c>
      <c r="B19" s="13" t="n">
        <v>85196</v>
      </c>
      <c r="C19" s="13" t="n">
        <v>64859</v>
      </c>
      <c r="D19" s="13" t="n">
        <f aca="false">SUM(B19,C19)</f>
        <v>150055</v>
      </c>
      <c r="E19" s="13" t="n">
        <v>148290</v>
      </c>
      <c r="F19" s="13" t="n">
        <v>152290</v>
      </c>
      <c r="G19" s="13" t="n">
        <f aca="false">SUM(E19,F19)</f>
        <v>300580</v>
      </c>
      <c r="H19" s="14" t="n">
        <v>49.38</v>
      </c>
      <c r="I19" s="14" t="n">
        <v>2</v>
      </c>
      <c r="J19" s="15" t="n">
        <v>2966</v>
      </c>
    </row>
    <row r="20" customFormat="false" ht="12.75" hidden="false" customHeight="false" outlineLevel="0" collapsed="false">
      <c r="A20" s="9" t="s">
        <v>28</v>
      </c>
      <c r="B20" s="13" t="n">
        <v>90466</v>
      </c>
      <c r="C20" s="13" t="n">
        <v>63767</v>
      </c>
      <c r="D20" s="13" t="n">
        <f aca="false">SUM(B20,C20)</f>
        <v>154233</v>
      </c>
      <c r="E20" s="13" t="n">
        <v>163507</v>
      </c>
      <c r="F20" s="13" t="n">
        <v>131611</v>
      </c>
      <c r="G20" s="13" t="n">
        <f aca="false">SUM(E20,F20)</f>
        <v>295118</v>
      </c>
      <c r="H20" s="14" t="n">
        <v>46.47</v>
      </c>
      <c r="I20" s="14" t="n">
        <v>1.91</v>
      </c>
      <c r="J20" s="15" t="n">
        <v>2867</v>
      </c>
    </row>
    <row r="21" customFormat="false" ht="12.75" hidden="false" customHeight="false" outlineLevel="0" collapsed="false">
      <c r="A21" s="9"/>
      <c r="B21" s="16"/>
      <c r="C21" s="16"/>
      <c r="D21" s="16"/>
      <c r="E21" s="16"/>
      <c r="F21" s="16"/>
      <c r="G21" s="16"/>
      <c r="H21" s="17"/>
      <c r="I21" s="17"/>
      <c r="J21" s="18"/>
    </row>
    <row r="22" s="3" customFormat="true" ht="12.75" hidden="false" customHeight="false" outlineLevel="0" collapsed="false">
      <c r="A22" s="19" t="s">
        <v>29</v>
      </c>
      <c r="B22" s="20" t="n">
        <f aca="false">SUM(B9:B20)</f>
        <v>997527</v>
      </c>
      <c r="C22" s="20" t="n">
        <f aca="false">SUM(C9:C20)</f>
        <v>1081615</v>
      </c>
      <c r="D22" s="20" t="n">
        <f aca="false">SUM(D9:D20)</f>
        <v>2079142</v>
      </c>
      <c r="E22" s="20" t="n">
        <f aca="false">SUM(E9:E20)</f>
        <v>1755507</v>
      </c>
      <c r="F22" s="20" t="n">
        <f aca="false">SUM(F9:F20)</f>
        <v>2297922</v>
      </c>
      <c r="G22" s="20" t="n">
        <f aca="false">SUM(G9:G20)</f>
        <v>4053429</v>
      </c>
      <c r="H22" s="21" t="n">
        <v>55.62</v>
      </c>
      <c r="I22" s="21" t="n">
        <v>1.94</v>
      </c>
      <c r="J22" s="22" t="n">
        <f aca="false">AVERAGE(J9:J20)</f>
        <v>2940.91666666667</v>
      </c>
    </row>
    <row r="23" s="3" customFormat="tru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5"/>
      <c r="J23" s="26"/>
    </row>
    <row r="24" s="3" customFormat="tru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5"/>
      <c r="I24" s="25"/>
      <c r="J24" s="26"/>
    </row>
    <row r="25" customFormat="false" ht="15.75" hidden="false" customHeight="false" outlineLevel="0" collapsed="false">
      <c r="A25" s="2" t="s">
        <v>0</v>
      </c>
      <c r="B25" s="3"/>
      <c r="C25" s="3"/>
      <c r="D25" s="3"/>
      <c r="E25" s="3"/>
      <c r="F25" s="3"/>
      <c r="G25" s="3"/>
      <c r="H25" s="27"/>
      <c r="I25" s="27"/>
      <c r="J25" s="27"/>
    </row>
    <row r="26" customFormat="false" ht="15.75" hidden="false" customHeight="false" outlineLevel="0" collapsed="false">
      <c r="A26" s="2" t="s">
        <v>30</v>
      </c>
      <c r="B26" s="3"/>
      <c r="C26" s="3"/>
      <c r="D26" s="3"/>
      <c r="E26" s="3"/>
      <c r="F26" s="3"/>
      <c r="G26" s="3"/>
      <c r="H26" s="27"/>
      <c r="I26" s="27"/>
      <c r="J26" s="27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3"/>
      <c r="G27" s="3"/>
      <c r="H27" s="27"/>
      <c r="I27" s="27"/>
      <c r="J27" s="27"/>
    </row>
    <row r="28" customFormat="false" ht="12.75" hidden="false" customHeight="false" outlineLevel="0" collapsed="false">
      <c r="H28" s="28"/>
      <c r="I28" s="28"/>
      <c r="J28" s="28"/>
    </row>
    <row r="29" customFormat="false" ht="12.75" hidden="false" customHeight="true" outlineLevel="0" collapsed="false">
      <c r="A29" s="4" t="n">
        <v>2015</v>
      </c>
      <c r="B29" s="5" t="s">
        <v>2</v>
      </c>
      <c r="C29" s="5"/>
      <c r="D29" s="5"/>
      <c r="E29" s="5" t="s">
        <v>3</v>
      </c>
      <c r="F29" s="5"/>
      <c r="G29" s="5"/>
      <c r="H29" s="29" t="s">
        <v>4</v>
      </c>
      <c r="I29" s="29" t="s">
        <v>5</v>
      </c>
      <c r="J29" s="30" t="s">
        <v>6</v>
      </c>
    </row>
    <row r="30" customFormat="false" ht="12.75" hidden="false" customHeight="false" outlineLevel="0" collapsed="false">
      <c r="A30" s="4"/>
      <c r="B30" s="8" t="s">
        <v>7</v>
      </c>
      <c r="C30" s="8" t="s">
        <v>7</v>
      </c>
      <c r="D30" s="8" t="s">
        <v>8</v>
      </c>
      <c r="E30" s="8" t="s">
        <v>7</v>
      </c>
      <c r="F30" s="8" t="s">
        <v>7</v>
      </c>
      <c r="G30" s="8" t="s">
        <v>8</v>
      </c>
      <c r="H30" s="29"/>
      <c r="I30" s="29" t="s">
        <v>9</v>
      </c>
      <c r="J30" s="30" t="s">
        <v>10</v>
      </c>
    </row>
    <row r="31" customFormat="false" ht="12.75" hidden="false" customHeight="false" outlineLevel="0" collapsed="false">
      <c r="A31" s="4"/>
      <c r="B31" s="8" t="s">
        <v>11</v>
      </c>
      <c r="C31" s="8" t="s">
        <v>12</v>
      </c>
      <c r="D31" s="8" t="s">
        <v>13</v>
      </c>
      <c r="E31" s="8" t="s">
        <v>11</v>
      </c>
      <c r="F31" s="8" t="s">
        <v>12</v>
      </c>
      <c r="G31" s="8" t="s">
        <v>14</v>
      </c>
      <c r="H31" s="29"/>
      <c r="I31" s="29" t="s">
        <v>15</v>
      </c>
      <c r="J31" s="30" t="s">
        <v>16</v>
      </c>
    </row>
    <row r="32" customFormat="false" ht="12.75" hidden="false" customHeight="false" outlineLevel="0" collapsed="false">
      <c r="A32" s="9"/>
      <c r="B32" s="10"/>
      <c r="C32" s="10"/>
      <c r="D32" s="11"/>
      <c r="E32" s="10"/>
      <c r="F32" s="10"/>
      <c r="G32" s="11"/>
      <c r="H32" s="31"/>
      <c r="I32" s="31"/>
      <c r="J32" s="32"/>
    </row>
    <row r="33" customFormat="false" ht="12.75" hidden="false" customHeight="false" outlineLevel="0" collapsed="false">
      <c r="A33" s="9" t="s">
        <v>17</v>
      </c>
      <c r="B33" s="13" t="n">
        <v>72803</v>
      </c>
      <c r="C33" s="13" t="n">
        <v>58339</v>
      </c>
      <c r="D33" s="13" t="n">
        <f aca="false">SUM(B33,C33)</f>
        <v>131142</v>
      </c>
      <c r="E33" s="13" t="n">
        <v>126426</v>
      </c>
      <c r="F33" s="13" t="n">
        <v>127804</v>
      </c>
      <c r="G33" s="13" t="n">
        <f aca="false">SUM(E33,F33)</f>
        <v>254230</v>
      </c>
      <c r="H33" s="14" t="n">
        <v>39.87</v>
      </c>
      <c r="I33" s="14" t="n">
        <v>1.94</v>
      </c>
      <c r="J33" s="15" t="n">
        <v>3071</v>
      </c>
    </row>
    <row r="34" customFormat="false" ht="12.75" hidden="false" customHeight="false" outlineLevel="0" collapsed="false">
      <c r="A34" s="9" t="s">
        <v>18</v>
      </c>
      <c r="B34" s="13" t="n">
        <v>86228</v>
      </c>
      <c r="C34" s="13" t="n">
        <v>66576</v>
      </c>
      <c r="D34" s="13" t="n">
        <f aca="false">SUM(B34,C34)</f>
        <v>152804</v>
      </c>
      <c r="E34" s="13" t="n">
        <v>139413</v>
      </c>
      <c r="F34" s="13" t="n">
        <v>142949</v>
      </c>
      <c r="G34" s="13" t="n">
        <f aca="false">SUM(E34,F34)</f>
        <v>282362</v>
      </c>
      <c r="H34" s="14" t="n">
        <v>48.46</v>
      </c>
      <c r="I34" s="14" t="n">
        <v>1.85</v>
      </c>
      <c r="J34" s="15" t="n">
        <v>3176</v>
      </c>
    </row>
    <row r="35" customFormat="false" ht="12.75" hidden="false" customHeight="false" outlineLevel="0" collapsed="false">
      <c r="A35" s="9" t="s">
        <v>19</v>
      </c>
      <c r="B35" s="13" t="n">
        <v>100780</v>
      </c>
      <c r="C35" s="13" t="n">
        <v>80956</v>
      </c>
      <c r="D35" s="13" t="n">
        <f aca="false">SUM(B35,C35)</f>
        <v>181736</v>
      </c>
      <c r="E35" s="13" t="n">
        <v>178809</v>
      </c>
      <c r="F35" s="13" t="n">
        <v>178429</v>
      </c>
      <c r="G35" s="13" t="n">
        <f aca="false">SUM(E35,F35)</f>
        <v>357238</v>
      </c>
      <c r="H35" s="14" t="n">
        <v>55.08</v>
      </c>
      <c r="I35" s="14" t="n">
        <v>1.97</v>
      </c>
      <c r="J35" s="15" t="n">
        <v>3288</v>
      </c>
    </row>
    <row r="36" customFormat="false" ht="12.75" hidden="false" customHeight="false" outlineLevel="0" collapsed="false">
      <c r="A36" s="9" t="s">
        <v>20</v>
      </c>
      <c r="B36" s="13" t="n">
        <v>99788</v>
      </c>
      <c r="C36" s="13" t="n">
        <v>123607</v>
      </c>
      <c r="D36" s="13" t="n">
        <f aca="false">SUM(B36,C36)</f>
        <v>223395</v>
      </c>
      <c r="E36" s="13" t="n">
        <v>182974</v>
      </c>
      <c r="F36" s="13" t="n">
        <v>269078</v>
      </c>
      <c r="G36" s="13" t="n">
        <f aca="false">SUM(E36,F36)</f>
        <v>452052</v>
      </c>
      <c r="H36" s="14" t="n">
        <v>71.46</v>
      </c>
      <c r="I36" s="14" t="n">
        <v>2.02</v>
      </c>
      <c r="J36" s="15" t="n">
        <v>3368</v>
      </c>
    </row>
    <row r="37" customFormat="false" ht="12.75" hidden="false" customHeight="false" outlineLevel="0" collapsed="false">
      <c r="A37" s="9" t="s">
        <v>21</v>
      </c>
      <c r="B37" s="13" t="n">
        <v>94461</v>
      </c>
      <c r="C37" s="13" t="n">
        <v>135299</v>
      </c>
      <c r="D37" s="13" t="n">
        <f aca="false">SUM(B37,C37)</f>
        <v>229760</v>
      </c>
      <c r="E37" s="13" t="n">
        <v>168324</v>
      </c>
      <c r="F37" s="13" t="n">
        <v>286892</v>
      </c>
      <c r="G37" s="13" t="n">
        <f aca="false">SUM(E37,F37)</f>
        <v>455216</v>
      </c>
      <c r="H37" s="14" t="n">
        <v>69.77</v>
      </c>
      <c r="I37" s="14" t="n">
        <v>1.98</v>
      </c>
      <c r="J37" s="15" t="n">
        <v>3391</v>
      </c>
    </row>
    <row r="38" customFormat="false" ht="12.75" hidden="false" customHeight="false" outlineLevel="0" collapsed="false">
      <c r="A38" s="9" t="s">
        <v>22</v>
      </c>
      <c r="B38" s="13" t="n">
        <v>91468</v>
      </c>
      <c r="C38" s="13" t="n">
        <v>114539</v>
      </c>
      <c r="D38" s="13" t="n">
        <f aca="false">SUM(B38,C38)</f>
        <v>206007</v>
      </c>
      <c r="E38" s="13" t="n">
        <v>157727</v>
      </c>
      <c r="F38" s="13" t="n">
        <v>241473</v>
      </c>
      <c r="G38" s="13" t="n">
        <f aca="false">SUM(E38,F38)</f>
        <v>399200</v>
      </c>
      <c r="H38" s="14" t="n">
        <v>63.33</v>
      </c>
      <c r="I38" s="14" t="n">
        <v>1.94</v>
      </c>
      <c r="J38" s="15" t="n">
        <v>3388</v>
      </c>
    </row>
    <row r="39" customFormat="false" ht="12.75" hidden="false" customHeight="false" outlineLevel="0" collapsed="false">
      <c r="A39" s="9" t="s">
        <v>23</v>
      </c>
      <c r="B39" s="13" t="n">
        <v>69302</v>
      </c>
      <c r="C39" s="13" t="n">
        <v>101211</v>
      </c>
      <c r="D39" s="13" t="n">
        <f aca="false">SUM(B39,C39)</f>
        <v>170513</v>
      </c>
      <c r="E39" s="13" t="n">
        <v>121744</v>
      </c>
      <c r="F39" s="13" t="n">
        <v>214138</v>
      </c>
      <c r="G39" s="13" t="n">
        <f aca="false">SUM(E39,F39)</f>
        <v>335882</v>
      </c>
      <c r="H39" s="14" t="n">
        <v>53.72</v>
      </c>
      <c r="I39" s="14" t="n">
        <v>1.97</v>
      </c>
      <c r="J39" s="15" t="n">
        <v>3139</v>
      </c>
    </row>
    <row r="40" customFormat="false" ht="12.75" hidden="false" customHeight="false" outlineLevel="0" collapsed="false">
      <c r="A40" s="9" t="s">
        <v>24</v>
      </c>
      <c r="B40" s="13" t="n">
        <v>75841</v>
      </c>
      <c r="C40" s="13" t="n">
        <v>121941</v>
      </c>
      <c r="D40" s="13" t="n">
        <f aca="false">SUM(B40,C40)</f>
        <v>197782</v>
      </c>
      <c r="E40" s="13" t="n">
        <v>141418</v>
      </c>
      <c r="F40" s="13" t="n">
        <v>261547</v>
      </c>
      <c r="G40" s="13" t="n">
        <f aca="false">SUM(E40,F40)</f>
        <v>402965</v>
      </c>
      <c r="H40" s="14" t="n">
        <v>64</v>
      </c>
      <c r="I40" s="14" t="n">
        <v>2.04</v>
      </c>
      <c r="J40" s="15" t="n">
        <v>3113</v>
      </c>
    </row>
    <row r="41" customFormat="false" ht="12.75" hidden="false" customHeight="false" outlineLevel="0" collapsed="false">
      <c r="A41" s="9" t="s">
        <v>25</v>
      </c>
      <c r="B41" s="13" t="n">
        <v>93920</v>
      </c>
      <c r="C41" s="13" t="n">
        <v>133163</v>
      </c>
      <c r="D41" s="13" t="n">
        <f aca="false">SUM(B41,C41)</f>
        <v>227083</v>
      </c>
      <c r="E41" s="13" t="n">
        <v>173322</v>
      </c>
      <c r="F41" s="13" t="n">
        <v>289658</v>
      </c>
      <c r="G41" s="13" t="n">
        <f aca="false">SUM(E41,F41)</f>
        <v>462980</v>
      </c>
      <c r="H41" s="14" t="n">
        <v>72.92</v>
      </c>
      <c r="I41" s="14" t="n">
        <v>2.04</v>
      </c>
      <c r="J41" s="15" t="n">
        <v>3403</v>
      </c>
    </row>
    <row r="42" customFormat="false" ht="12.75" hidden="false" customHeight="false" outlineLevel="0" collapsed="false">
      <c r="A42" s="9" t="s">
        <v>26</v>
      </c>
      <c r="B42" s="13" t="n">
        <v>103739</v>
      </c>
      <c r="C42" s="13" t="n">
        <v>133694</v>
      </c>
      <c r="D42" s="13" t="n">
        <f aca="false">SUM(B42,C42)</f>
        <v>237433</v>
      </c>
      <c r="E42" s="13" t="n">
        <v>186454</v>
      </c>
      <c r="F42" s="13" t="n">
        <v>294000</v>
      </c>
      <c r="G42" s="13" t="n">
        <f aca="false">SUM(E42,F42)</f>
        <v>480454</v>
      </c>
      <c r="H42" s="14" t="n">
        <v>70.65</v>
      </c>
      <c r="I42" s="14" t="n">
        <v>2.02</v>
      </c>
      <c r="J42" s="15" t="n">
        <v>3519</v>
      </c>
    </row>
    <row r="43" customFormat="false" ht="12.75" hidden="false" customHeight="false" outlineLevel="0" collapsed="false">
      <c r="A43" s="9" t="s">
        <v>27</v>
      </c>
      <c r="B43" s="13" t="n">
        <v>103265</v>
      </c>
      <c r="C43" s="13" t="n">
        <v>83811</v>
      </c>
      <c r="D43" s="13" t="n">
        <f aca="false">SUM(B43,C43)</f>
        <v>187076</v>
      </c>
      <c r="E43" s="13" t="n">
        <v>188323</v>
      </c>
      <c r="F43" s="13" t="n">
        <v>186910</v>
      </c>
      <c r="G43" s="13" t="n">
        <f aca="false">SUM(E43,F43)</f>
        <v>375233</v>
      </c>
      <c r="H43" s="14" t="n">
        <v>57.52</v>
      </c>
      <c r="I43" s="14" t="n">
        <v>2.01</v>
      </c>
      <c r="J43" s="15" t="n">
        <v>3496</v>
      </c>
    </row>
    <row r="44" customFormat="false" ht="12.75" hidden="false" customHeight="false" outlineLevel="0" collapsed="false">
      <c r="A44" s="9" t="s">
        <v>28</v>
      </c>
      <c r="B44" s="13" t="n">
        <v>103259</v>
      </c>
      <c r="C44" s="13" t="n">
        <v>72088</v>
      </c>
      <c r="D44" s="13" t="n">
        <f aca="false">SUM(B44,C44)</f>
        <v>175347</v>
      </c>
      <c r="E44" s="13" t="n">
        <v>196511</v>
      </c>
      <c r="F44" s="13" t="n">
        <v>163702</v>
      </c>
      <c r="G44" s="13" t="n">
        <f aca="false">SUM(E44,F44)</f>
        <v>360213</v>
      </c>
      <c r="H44" s="14" t="n">
        <v>53.2</v>
      </c>
      <c r="I44" s="14" t="n">
        <v>2.05</v>
      </c>
      <c r="J44" s="15" t="n">
        <v>3401</v>
      </c>
    </row>
    <row r="45" customFormat="false" ht="12.75" hidden="false" customHeight="false" outlineLevel="0" collapsed="false">
      <c r="A45" s="9"/>
      <c r="B45" s="16"/>
      <c r="C45" s="16"/>
      <c r="D45" s="16"/>
      <c r="E45" s="16"/>
      <c r="F45" s="16"/>
      <c r="G45" s="16"/>
      <c r="H45" s="17"/>
      <c r="I45" s="17"/>
      <c r="J45" s="18"/>
    </row>
    <row r="46" customFormat="false" ht="12.75" hidden="false" customHeight="false" outlineLevel="0" collapsed="false">
      <c r="A46" s="19" t="s">
        <v>29</v>
      </c>
      <c r="B46" s="20" t="n">
        <f aca="false">SUM(B33:B44)</f>
        <v>1094854</v>
      </c>
      <c r="C46" s="20" t="n">
        <f aca="false">SUM(C33:C44)</f>
        <v>1225224</v>
      </c>
      <c r="D46" s="20" t="n">
        <f aca="false">SUM(D33:D44)</f>
        <v>2320078</v>
      </c>
      <c r="E46" s="20" t="n">
        <f aca="false">SUM(E33:E44)</f>
        <v>1961445</v>
      </c>
      <c r="F46" s="20" t="n">
        <f aca="false">SUM(F33:F44)</f>
        <v>2656580</v>
      </c>
      <c r="G46" s="20" t="n">
        <f aca="false">SUM(G33:G44)</f>
        <v>4618025</v>
      </c>
      <c r="H46" s="21" t="n">
        <v>60</v>
      </c>
      <c r="I46" s="21" t="n">
        <v>1.99</v>
      </c>
      <c r="J46" s="22" t="n">
        <f aca="false">AVERAGE(J33:J44)</f>
        <v>3312.75</v>
      </c>
    </row>
    <row r="49" customFormat="false" ht="12.75" hidden="false" customHeight="false" outlineLevel="0" collapsed="false">
      <c r="A49" s="33" t="s">
        <v>31</v>
      </c>
      <c r="E49" s="34"/>
      <c r="F49" s="34"/>
      <c r="G49" s="34"/>
      <c r="H49" s="34"/>
      <c r="I49" s="35"/>
      <c r="J49" s="35"/>
    </row>
  </sheetData>
  <mergeCells count="12">
    <mergeCell ref="A5:A7"/>
    <mergeCell ref="B5:D5"/>
    <mergeCell ref="E5:G5"/>
    <mergeCell ref="H5:H7"/>
    <mergeCell ref="I5:I7"/>
    <mergeCell ref="J5:J7"/>
    <mergeCell ref="A29:A31"/>
    <mergeCell ref="B29:D29"/>
    <mergeCell ref="E29:G29"/>
    <mergeCell ref="H29:H31"/>
    <mergeCell ref="I29:I31"/>
    <mergeCell ref="J29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Maria Angeles Vilches Medina</cp:lastModifiedBy>
  <dcterms:modified xsi:type="dcterms:W3CDTF">2017-01-16T11:24:54Z</dcterms:modified>
  <cp:revision>0</cp:revision>
  <dc:subject/>
  <dc:title/>
</cp:coreProperties>
</file>