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3.2.5. OCUPADOS POR SECTORES ECONÓMICOS (MILES DE PERSONAS). </t>
  </si>
  <si>
    <t xml:space="preserve">PROVINCIA DE SEVILLA. 2008-2015.</t>
  </si>
  <si>
    <t xml:space="preserve">TRIMESTRES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1º 1997</t>
  </si>
  <si>
    <t xml:space="preserve">2º 1997</t>
  </si>
  <si>
    <t xml:space="preserve">3º 1997</t>
  </si>
  <si>
    <t xml:space="preserve">4º 1997 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.00"/>
    <numFmt numFmtId="167" formatCode="0.0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name val="Arial"/>
      <family val="2"/>
    </font>
    <font>
      <sz val="6.5"/>
      <name val="HelveticaNeue Condensed"/>
      <family val="2"/>
    </font>
    <font>
      <b val="true"/>
      <sz val="6.5"/>
      <name val="HelveticaNeue HeavyCond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Hoja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3" style="0" width="14.33"/>
    <col collapsed="false" customWidth="true" hidden="false" outlineLevel="0" max="4" min="4" style="0" width="10.99"/>
    <col collapsed="false" customWidth="true" hidden="false" outlineLevel="0" max="5" min="5" style="0" width="15.87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2"/>
      <c r="C2" s="2"/>
      <c r="D2" s="2"/>
      <c r="E2" s="2"/>
      <c r="F2" s="2"/>
    </row>
    <row r="4" customFormat="false" ht="26.4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3.2" hidden="true" customHeight="false" outlineLevel="0" collapsed="false">
      <c r="A5" s="8" t="s">
        <v>8</v>
      </c>
      <c r="B5" s="9" t="n">
        <f aca="false">SUM(C5:F5)</f>
        <v>431.98</v>
      </c>
      <c r="C5" s="9" t="n">
        <v>35.12</v>
      </c>
      <c r="D5" s="9" t="n">
        <v>55.35</v>
      </c>
      <c r="E5" s="9" t="n">
        <v>36.3</v>
      </c>
      <c r="F5" s="10" t="n">
        <v>305.21</v>
      </c>
    </row>
    <row r="6" customFormat="false" ht="13.2" hidden="true" customHeight="false" outlineLevel="0" collapsed="false">
      <c r="A6" s="8" t="s">
        <v>9</v>
      </c>
      <c r="B6" s="9" t="n">
        <f aca="false">SUM(C6:F6)</f>
        <v>442.01</v>
      </c>
      <c r="C6" s="9" t="n">
        <v>34.21</v>
      </c>
      <c r="D6" s="9" t="n">
        <v>55.49</v>
      </c>
      <c r="E6" s="9" t="n">
        <v>36.29</v>
      </c>
      <c r="F6" s="10" t="n">
        <v>316.02</v>
      </c>
    </row>
    <row r="7" customFormat="false" ht="13.2" hidden="true" customHeight="false" outlineLevel="0" collapsed="false">
      <c r="A7" s="8" t="s">
        <v>10</v>
      </c>
      <c r="B7" s="9" t="n">
        <f aca="false">SUM(C7:F7)</f>
        <v>451.28</v>
      </c>
      <c r="C7" s="9" t="n">
        <v>34.82</v>
      </c>
      <c r="D7" s="9" t="n">
        <v>65.61</v>
      </c>
      <c r="E7" s="9" t="n">
        <v>35.57</v>
      </c>
      <c r="F7" s="10" t="n">
        <v>315.28</v>
      </c>
    </row>
    <row r="8" customFormat="false" ht="13.2" hidden="true" customHeight="false" outlineLevel="0" collapsed="false">
      <c r="A8" s="8" t="s">
        <v>11</v>
      </c>
      <c r="B8" s="9" t="n">
        <f aca="false">SUM(C8:F8)</f>
        <v>451.09</v>
      </c>
      <c r="C8" s="9" t="n">
        <v>39.14</v>
      </c>
      <c r="D8" s="9" t="n">
        <v>62.18</v>
      </c>
      <c r="E8" s="9" t="n">
        <v>31.97</v>
      </c>
      <c r="F8" s="10" t="n">
        <v>317.8</v>
      </c>
    </row>
    <row r="9" customFormat="false" ht="13.2" hidden="true" customHeight="false" outlineLevel="0" collapsed="false">
      <c r="A9" s="8" t="s">
        <v>12</v>
      </c>
      <c r="B9" s="9" t="n">
        <f aca="false">SUM(C9:F9)</f>
        <v>446.4</v>
      </c>
      <c r="C9" s="9" t="n">
        <v>40.26</v>
      </c>
      <c r="D9" s="9" t="n">
        <v>55.71</v>
      </c>
      <c r="E9" s="9" t="n">
        <v>30.57</v>
      </c>
      <c r="F9" s="10" t="n">
        <v>319.86</v>
      </c>
    </row>
    <row r="10" customFormat="false" ht="13.2" hidden="true" customHeight="false" outlineLevel="0" collapsed="false">
      <c r="A10" s="8" t="s">
        <v>13</v>
      </c>
      <c r="B10" s="9" t="n">
        <f aca="false">SUM(C10:F10)</f>
        <v>453.46</v>
      </c>
      <c r="C10" s="9" t="n">
        <v>39.25</v>
      </c>
      <c r="D10" s="9" t="n">
        <v>63.03</v>
      </c>
      <c r="E10" s="9" t="n">
        <v>33.24</v>
      </c>
      <c r="F10" s="10" t="n">
        <v>317.94</v>
      </c>
    </row>
    <row r="11" customFormat="false" ht="13.2" hidden="true" customHeight="false" outlineLevel="0" collapsed="false">
      <c r="A11" s="8" t="s">
        <v>14</v>
      </c>
      <c r="B11" s="9" t="n">
        <f aca="false">SUM(C11:F11)</f>
        <v>456.46</v>
      </c>
      <c r="C11" s="9" t="n">
        <v>33.74</v>
      </c>
      <c r="D11" s="9" t="n">
        <v>69.33</v>
      </c>
      <c r="E11" s="9" t="n">
        <v>38.09</v>
      </c>
      <c r="F11" s="10" t="n">
        <v>315.3</v>
      </c>
    </row>
    <row r="12" customFormat="false" ht="13.2" hidden="true" customHeight="false" outlineLevel="0" collapsed="false">
      <c r="A12" s="8" t="s">
        <v>15</v>
      </c>
      <c r="B12" s="9" t="n">
        <f aca="false">SUM(C12:F12)</f>
        <v>461.25</v>
      </c>
      <c r="C12" s="9" t="n">
        <v>40.75</v>
      </c>
      <c r="D12" s="9" t="n">
        <v>72.38</v>
      </c>
      <c r="E12" s="9" t="n">
        <v>38.7</v>
      </c>
      <c r="F12" s="10" t="n">
        <v>309.42</v>
      </c>
    </row>
    <row r="13" customFormat="false" ht="13.2" hidden="true" customHeight="false" outlineLevel="0" collapsed="false">
      <c r="A13" s="8" t="s">
        <v>16</v>
      </c>
      <c r="B13" s="9" t="n">
        <v>462.6</v>
      </c>
      <c r="C13" s="9" t="n">
        <v>40.5</v>
      </c>
      <c r="D13" s="9" t="n">
        <v>70.2</v>
      </c>
      <c r="E13" s="9" t="n">
        <v>45.7</v>
      </c>
      <c r="F13" s="10" t="n">
        <v>306.2</v>
      </c>
    </row>
    <row r="14" customFormat="false" ht="13.2" hidden="true" customHeight="false" outlineLevel="0" collapsed="false">
      <c r="A14" s="8" t="s">
        <v>17</v>
      </c>
      <c r="B14" s="9" t="n">
        <v>485.4</v>
      </c>
      <c r="C14" s="9" t="n">
        <v>41.7</v>
      </c>
      <c r="D14" s="9" t="n">
        <v>70.5</v>
      </c>
      <c r="E14" s="9" t="n">
        <v>46</v>
      </c>
      <c r="F14" s="10" t="n">
        <v>327.2</v>
      </c>
    </row>
    <row r="15" customFormat="false" ht="13.2" hidden="true" customHeight="false" outlineLevel="0" collapsed="false">
      <c r="A15" s="8" t="s">
        <v>18</v>
      </c>
      <c r="B15" s="9" t="n">
        <v>499.9</v>
      </c>
      <c r="C15" s="9" t="n">
        <v>40.8</v>
      </c>
      <c r="D15" s="9" t="n">
        <v>72.4</v>
      </c>
      <c r="E15" s="9" t="n">
        <v>50.3</v>
      </c>
      <c r="F15" s="10" t="n">
        <v>336.4</v>
      </c>
    </row>
    <row r="16" customFormat="false" ht="13.2" hidden="true" customHeight="false" outlineLevel="0" collapsed="false">
      <c r="A16" s="8" t="s">
        <v>19</v>
      </c>
      <c r="B16" s="9" t="n">
        <v>501.9</v>
      </c>
      <c r="C16" s="9" t="n">
        <v>45.7</v>
      </c>
      <c r="D16" s="9" t="n">
        <v>68</v>
      </c>
      <c r="E16" s="9" t="n">
        <v>50.2</v>
      </c>
      <c r="F16" s="10" t="n">
        <v>338.1</v>
      </c>
    </row>
    <row r="17" customFormat="false" ht="13.2" hidden="false" customHeight="false" outlineLevel="0" collapsed="false">
      <c r="A17" s="11" t="s">
        <v>20</v>
      </c>
      <c r="B17" s="12" t="n">
        <v>765</v>
      </c>
      <c r="C17" s="12" t="n">
        <v>33</v>
      </c>
      <c r="D17" s="12" t="n">
        <v>81.9</v>
      </c>
      <c r="E17" s="12" t="n">
        <v>103.9</v>
      </c>
      <c r="F17" s="13" t="n">
        <v>546.2</v>
      </c>
    </row>
    <row r="18" customFormat="false" ht="13.2" hidden="false" customHeight="false" outlineLevel="0" collapsed="false">
      <c r="A18" s="11" t="s">
        <v>21</v>
      </c>
      <c r="B18" s="12" t="n">
        <v>776.4</v>
      </c>
      <c r="C18" s="12" t="n">
        <v>32.9</v>
      </c>
      <c r="D18" s="12" t="n">
        <v>80.4</v>
      </c>
      <c r="E18" s="12" t="n">
        <v>99.9</v>
      </c>
      <c r="F18" s="13" t="n">
        <v>563.2</v>
      </c>
    </row>
    <row r="19" customFormat="false" ht="13.2" hidden="false" customHeight="false" outlineLevel="0" collapsed="false">
      <c r="A19" s="11" t="s">
        <v>22</v>
      </c>
      <c r="B19" s="12" t="n">
        <v>756.4</v>
      </c>
      <c r="C19" s="12" t="n">
        <v>28.6</v>
      </c>
      <c r="D19" s="12" t="n">
        <v>80.6</v>
      </c>
      <c r="E19" s="12" t="n">
        <v>87.5</v>
      </c>
      <c r="F19" s="13" t="n">
        <v>559.8</v>
      </c>
    </row>
    <row r="20" customFormat="false" ht="13.2" hidden="false" customHeight="false" outlineLevel="0" collapsed="false">
      <c r="A20" s="11" t="s">
        <v>23</v>
      </c>
      <c r="B20" s="12" t="n">
        <v>741.2</v>
      </c>
      <c r="C20" s="12" t="n">
        <v>41.8</v>
      </c>
      <c r="D20" s="12" t="n">
        <v>75.6</v>
      </c>
      <c r="E20" s="12" t="n">
        <v>73.7</v>
      </c>
      <c r="F20" s="13" t="n">
        <v>550.1</v>
      </c>
      <c r="G20" s="14"/>
      <c r="H20" s="15"/>
      <c r="I20" s="14"/>
      <c r="J20" s="15"/>
    </row>
    <row r="21" customFormat="false" ht="13.2" hidden="false" customHeight="false" outlineLevel="0" collapsed="false">
      <c r="A21" s="11" t="s">
        <v>24</v>
      </c>
      <c r="B21" s="16" t="n">
        <v>718.6</v>
      </c>
      <c r="C21" s="16" t="n">
        <v>38</v>
      </c>
      <c r="D21" s="16" t="n">
        <v>75.2</v>
      </c>
      <c r="E21" s="16" t="n">
        <v>69.9</v>
      </c>
      <c r="F21" s="17" t="n">
        <v>535.5</v>
      </c>
      <c r="G21" s="14"/>
      <c r="H21" s="15"/>
      <c r="I21" s="14"/>
      <c r="J21" s="15"/>
    </row>
    <row r="22" customFormat="false" ht="13.2" hidden="false" customHeight="false" outlineLevel="0" collapsed="false">
      <c r="A22" s="11" t="s">
        <v>25</v>
      </c>
      <c r="B22" s="16" t="n">
        <v>713.5</v>
      </c>
      <c r="C22" s="16" t="n">
        <v>37.8</v>
      </c>
      <c r="D22" s="16" t="n">
        <v>77</v>
      </c>
      <c r="E22" s="16" t="n">
        <v>66</v>
      </c>
      <c r="F22" s="17" t="n">
        <v>532.7</v>
      </c>
      <c r="G22" s="14"/>
      <c r="H22" s="15"/>
      <c r="I22" s="14"/>
      <c r="J22" s="15"/>
    </row>
    <row r="23" customFormat="false" ht="13.2" hidden="false" customHeight="false" outlineLevel="0" collapsed="false">
      <c r="A23" s="11" t="s">
        <v>26</v>
      </c>
      <c r="B23" s="16" t="n">
        <v>681.9</v>
      </c>
      <c r="C23" s="16" t="n">
        <v>28.5</v>
      </c>
      <c r="D23" s="16" t="n">
        <v>79.7</v>
      </c>
      <c r="E23" s="16" t="n">
        <v>57.5</v>
      </c>
      <c r="F23" s="17" t="n">
        <v>516.2</v>
      </c>
      <c r="G23" s="14"/>
      <c r="H23" s="15"/>
      <c r="I23" s="14"/>
      <c r="J23" s="15"/>
    </row>
    <row r="24" customFormat="false" ht="13.2" hidden="false" customHeight="false" outlineLevel="0" collapsed="false">
      <c r="A24" s="11" t="s">
        <v>27</v>
      </c>
      <c r="B24" s="16" t="n">
        <v>687.4</v>
      </c>
      <c r="C24" s="16" t="n">
        <v>37.3</v>
      </c>
      <c r="D24" s="16" t="n">
        <v>78.9</v>
      </c>
      <c r="E24" s="16" t="n">
        <v>55.2</v>
      </c>
      <c r="F24" s="17" t="n">
        <v>515.9</v>
      </c>
    </row>
    <row r="25" customFormat="false" ht="13.2" hidden="false" customHeight="false" outlineLevel="0" collapsed="false">
      <c r="A25" s="11" t="s">
        <v>28</v>
      </c>
      <c r="B25" s="16" t="n">
        <v>680.2</v>
      </c>
      <c r="C25" s="16" t="n">
        <v>35.4</v>
      </c>
      <c r="D25" s="16" t="n">
        <v>74.9</v>
      </c>
      <c r="E25" s="16" t="n">
        <v>56.3</v>
      </c>
      <c r="F25" s="17" t="n">
        <v>513.7</v>
      </c>
      <c r="G25" s="14"/>
      <c r="H25" s="15"/>
      <c r="I25" s="14"/>
      <c r="J25" s="15"/>
    </row>
    <row r="26" customFormat="false" ht="13.2" hidden="false" customHeight="false" outlineLevel="0" collapsed="false">
      <c r="A26" s="11" t="s">
        <v>29</v>
      </c>
      <c r="B26" s="12" t="n">
        <v>697.5</v>
      </c>
      <c r="C26" s="12" t="n">
        <v>33.8</v>
      </c>
      <c r="D26" s="12" t="n">
        <v>73.3</v>
      </c>
      <c r="E26" s="12" t="n">
        <v>56.7</v>
      </c>
      <c r="F26" s="13" t="n">
        <v>533.7</v>
      </c>
      <c r="G26" s="14"/>
      <c r="H26" s="15"/>
      <c r="I26" s="14"/>
      <c r="J26" s="15"/>
    </row>
    <row r="27" customFormat="false" ht="13.2" hidden="false" customHeight="false" outlineLevel="0" collapsed="false">
      <c r="A27" s="11" t="s">
        <v>30</v>
      </c>
      <c r="B27" s="16" t="n">
        <v>672.9</v>
      </c>
      <c r="C27" s="16" t="n">
        <v>26.9</v>
      </c>
      <c r="D27" s="16" t="n">
        <v>71</v>
      </c>
      <c r="E27" s="16" t="n">
        <v>49.1</v>
      </c>
      <c r="F27" s="17" t="n">
        <v>525.9</v>
      </c>
      <c r="G27" s="14"/>
      <c r="H27" s="15"/>
      <c r="I27" s="14"/>
      <c r="J27" s="15"/>
    </row>
    <row r="28" customFormat="false" ht="13.2" hidden="false" customHeight="false" outlineLevel="0" collapsed="false">
      <c r="A28" s="11" t="s">
        <v>31</v>
      </c>
      <c r="B28" s="16" t="n">
        <v>699.1</v>
      </c>
      <c r="C28" s="16" t="n">
        <v>39.6</v>
      </c>
      <c r="D28" s="16" t="n">
        <v>76.6</v>
      </c>
      <c r="E28" s="16" t="n">
        <v>51.3</v>
      </c>
      <c r="F28" s="17" t="n">
        <v>531.6</v>
      </c>
      <c r="G28" s="14"/>
      <c r="H28" s="15"/>
      <c r="I28" s="14"/>
      <c r="J28" s="15"/>
    </row>
    <row r="29" customFormat="false" ht="13.2" hidden="false" customHeight="false" outlineLevel="0" collapsed="false">
      <c r="A29" s="11" t="s">
        <v>32</v>
      </c>
      <c r="B29" s="16" t="n">
        <v>688.9</v>
      </c>
      <c r="C29" s="16" t="n">
        <v>34.7</v>
      </c>
      <c r="D29" s="16" t="n">
        <v>77</v>
      </c>
      <c r="E29" s="16" t="n">
        <v>51</v>
      </c>
      <c r="F29" s="17" t="n">
        <v>526.1</v>
      </c>
      <c r="G29" s="14"/>
      <c r="H29" s="15"/>
      <c r="I29" s="14"/>
      <c r="J29" s="15"/>
    </row>
    <row r="30" customFormat="false" ht="13.2" hidden="false" customHeight="false" outlineLevel="0" collapsed="false">
      <c r="A30" s="11" t="s">
        <v>33</v>
      </c>
      <c r="B30" s="16" t="n">
        <v>694.7</v>
      </c>
      <c r="C30" s="18" t="n">
        <v>33.8</v>
      </c>
      <c r="D30" s="18" t="n">
        <v>78.7</v>
      </c>
      <c r="E30" s="16" t="n">
        <v>48.8</v>
      </c>
      <c r="F30" s="19" t="n">
        <v>533.5</v>
      </c>
      <c r="G30" s="14"/>
      <c r="H30" s="15"/>
      <c r="I30" s="14"/>
      <c r="J30" s="15"/>
    </row>
    <row r="31" customFormat="false" ht="13.2" hidden="false" customHeight="false" outlineLevel="0" collapsed="false">
      <c r="A31" s="11" t="s">
        <v>34</v>
      </c>
      <c r="B31" s="16" t="n">
        <v>669.4</v>
      </c>
      <c r="C31" s="16" t="n">
        <v>26.2</v>
      </c>
      <c r="D31" s="16" t="n">
        <v>80.4</v>
      </c>
      <c r="E31" s="16" t="n">
        <v>44.3</v>
      </c>
      <c r="F31" s="17" t="n">
        <v>518.5</v>
      </c>
      <c r="G31" s="14"/>
      <c r="H31" s="15"/>
      <c r="I31" s="14"/>
      <c r="J31" s="15"/>
    </row>
    <row r="32" customFormat="false" ht="13.2" hidden="false" customHeight="false" outlineLevel="0" collapsed="false">
      <c r="A32" s="11" t="s">
        <v>35</v>
      </c>
      <c r="B32" s="20" t="n">
        <v>668.8</v>
      </c>
      <c r="C32" s="20" t="n">
        <v>32.9</v>
      </c>
      <c r="D32" s="20" t="n">
        <v>76.3</v>
      </c>
      <c r="E32" s="20" t="n">
        <v>39.6</v>
      </c>
      <c r="F32" s="21" t="n">
        <v>520.1</v>
      </c>
      <c r="G32" s="14"/>
      <c r="H32" s="15"/>
      <c r="I32" s="14"/>
      <c r="J32" s="15"/>
    </row>
    <row r="33" customFormat="false" ht="13.2" hidden="false" customHeight="false" outlineLevel="0" collapsed="false">
      <c r="A33" s="11" t="s">
        <v>36</v>
      </c>
      <c r="B33" s="12" t="n">
        <v>659.6</v>
      </c>
      <c r="C33" s="12" t="n">
        <v>24.5</v>
      </c>
      <c r="D33" s="12" t="n">
        <v>77</v>
      </c>
      <c r="E33" s="12" t="n">
        <v>43.5</v>
      </c>
      <c r="F33" s="13" t="n">
        <v>514.6</v>
      </c>
      <c r="G33" s="14"/>
      <c r="H33" s="15"/>
      <c r="I33" s="14"/>
      <c r="J33" s="15"/>
    </row>
    <row r="34" customFormat="false" ht="13.2" hidden="false" customHeight="false" outlineLevel="0" collapsed="false">
      <c r="A34" s="11" t="s">
        <v>37</v>
      </c>
      <c r="B34" s="12" t="n">
        <v>658</v>
      </c>
      <c r="C34" s="12" t="n">
        <v>27.7</v>
      </c>
      <c r="D34" s="12" t="n">
        <v>78.2</v>
      </c>
      <c r="E34" s="12" t="n">
        <v>42.4</v>
      </c>
      <c r="F34" s="13" t="n">
        <v>509.7</v>
      </c>
      <c r="G34" s="14"/>
      <c r="H34" s="15"/>
      <c r="I34" s="14"/>
      <c r="J34" s="15"/>
    </row>
    <row r="35" customFormat="false" ht="13.2" hidden="false" customHeight="false" outlineLevel="0" collapsed="false">
      <c r="A35" s="11" t="s">
        <v>38</v>
      </c>
      <c r="B35" s="16" t="n">
        <v>627.1</v>
      </c>
      <c r="C35" s="16" t="n">
        <v>24.2</v>
      </c>
      <c r="D35" s="16" t="n">
        <v>71.9</v>
      </c>
      <c r="E35" s="16" t="n">
        <v>35.1</v>
      </c>
      <c r="F35" s="17" t="n">
        <v>495.9</v>
      </c>
    </row>
    <row r="36" customFormat="false" ht="13.2" hidden="false" customHeight="false" outlineLevel="0" collapsed="false">
      <c r="A36" s="11" t="s">
        <v>39</v>
      </c>
      <c r="B36" s="16" t="n">
        <v>632.5</v>
      </c>
      <c r="C36" s="16" t="n">
        <v>42.9</v>
      </c>
      <c r="D36" s="16" t="n">
        <v>64.5</v>
      </c>
      <c r="E36" s="16" t="n">
        <v>30.9</v>
      </c>
      <c r="F36" s="17" t="n">
        <v>494.2</v>
      </c>
    </row>
    <row r="37" customFormat="false" ht="13.2" hidden="false" customHeight="false" outlineLevel="0" collapsed="false">
      <c r="A37" s="11" t="s">
        <v>40</v>
      </c>
      <c r="B37" s="16" t="n">
        <v>628.3</v>
      </c>
      <c r="C37" s="16" t="n">
        <v>36.7</v>
      </c>
      <c r="D37" s="16" t="n">
        <v>62.3</v>
      </c>
      <c r="E37" s="16" t="n">
        <v>32.9</v>
      </c>
      <c r="F37" s="17" t="n">
        <v>496.4</v>
      </c>
    </row>
    <row r="38" customFormat="false" ht="13.2" hidden="false" customHeight="false" outlineLevel="0" collapsed="false">
      <c r="A38" s="11" t="s">
        <v>41</v>
      </c>
      <c r="B38" s="16" t="n">
        <v>628.3</v>
      </c>
      <c r="C38" s="16" t="n">
        <v>31.9</v>
      </c>
      <c r="D38" s="16" t="n">
        <v>67.1</v>
      </c>
      <c r="E38" s="16" t="n">
        <v>29.7</v>
      </c>
      <c r="F38" s="17" t="n">
        <v>499.6</v>
      </c>
      <c r="G38" s="14"/>
      <c r="H38" s="15"/>
      <c r="I38" s="14"/>
      <c r="J38" s="22"/>
    </row>
    <row r="39" customFormat="false" ht="13.2" hidden="false" customHeight="false" outlineLevel="0" collapsed="false">
      <c r="A39" s="11" t="s">
        <v>42</v>
      </c>
      <c r="B39" s="16" t="n">
        <v>604.8</v>
      </c>
      <c r="C39" s="16" t="n">
        <v>24.9</v>
      </c>
      <c r="D39" s="16" t="n">
        <v>64.9</v>
      </c>
      <c r="E39" s="16" t="n">
        <v>31.5</v>
      </c>
      <c r="F39" s="17" t="n">
        <v>483.5</v>
      </c>
    </row>
    <row r="40" customFormat="false" ht="13.2" hidden="false" customHeight="false" outlineLevel="0" collapsed="false">
      <c r="A40" s="11" t="s">
        <v>43</v>
      </c>
      <c r="B40" s="16" t="n">
        <v>606.4</v>
      </c>
      <c r="C40" s="16" t="n">
        <v>35.4</v>
      </c>
      <c r="D40" s="16" t="n">
        <v>64.1</v>
      </c>
      <c r="E40" s="16" t="n">
        <v>30.8</v>
      </c>
      <c r="F40" s="17" t="n">
        <v>476.2</v>
      </c>
    </row>
    <row r="41" customFormat="false" ht="13.2" hidden="false" customHeight="false" outlineLevel="0" collapsed="false">
      <c r="A41" s="11" t="s">
        <v>44</v>
      </c>
      <c r="B41" s="16" t="n">
        <v>614.4</v>
      </c>
      <c r="C41" s="16" t="n">
        <v>37.5</v>
      </c>
      <c r="D41" s="16" t="n">
        <v>66.4</v>
      </c>
      <c r="E41" s="16" t="n">
        <v>29.3</v>
      </c>
      <c r="F41" s="17" t="n">
        <v>481.2</v>
      </c>
    </row>
    <row r="42" customFormat="false" ht="13.2" hidden="false" customHeight="false" outlineLevel="0" collapsed="false">
      <c r="A42" s="11" t="s">
        <v>45</v>
      </c>
      <c r="B42" s="16" t="n">
        <v>627.4</v>
      </c>
      <c r="C42" s="16" t="n">
        <v>39.2</v>
      </c>
      <c r="D42" s="16" t="n">
        <v>71.3</v>
      </c>
      <c r="E42" s="16" t="n">
        <v>30.4</v>
      </c>
      <c r="F42" s="17" t="n">
        <v>486.5</v>
      </c>
    </row>
    <row r="43" customFormat="false" ht="13.2" hidden="false" customHeight="false" outlineLevel="0" collapsed="false">
      <c r="A43" s="11" t="s">
        <v>46</v>
      </c>
      <c r="B43" s="16" t="n">
        <v>617.9</v>
      </c>
      <c r="C43" s="16" t="n">
        <v>28.7</v>
      </c>
      <c r="D43" s="16" t="n">
        <v>67.2</v>
      </c>
      <c r="E43" s="16" t="n">
        <v>32.8</v>
      </c>
      <c r="F43" s="17" t="n">
        <v>489.2</v>
      </c>
    </row>
    <row r="44" customFormat="false" ht="13.2" hidden="false" customHeight="false" outlineLevel="0" collapsed="false">
      <c r="A44" s="23" t="s">
        <v>47</v>
      </c>
      <c r="B44" s="16" t="n">
        <v>655.5</v>
      </c>
      <c r="C44" s="16" t="n">
        <v>38.4</v>
      </c>
      <c r="D44" s="16" t="n">
        <v>73.6</v>
      </c>
      <c r="E44" s="16" t="n">
        <v>30.4</v>
      </c>
      <c r="F44" s="17" t="n">
        <v>513</v>
      </c>
    </row>
    <row r="45" customFormat="false" ht="13.2" hidden="false" customHeight="false" outlineLevel="0" collapsed="false">
      <c r="A45" s="23" t="s">
        <v>48</v>
      </c>
      <c r="B45" s="16" t="n">
        <v>640.2</v>
      </c>
      <c r="C45" s="16" t="n">
        <v>33.4</v>
      </c>
      <c r="D45" s="16" t="n">
        <v>62.6</v>
      </c>
      <c r="E45" s="16" t="n">
        <v>33.5</v>
      </c>
      <c r="F45" s="17" t="n">
        <v>510.7</v>
      </c>
    </row>
    <row r="46" customFormat="false" ht="13.2" hidden="false" customHeight="false" outlineLevel="0" collapsed="false">
      <c r="A46" s="23" t="s">
        <v>49</v>
      </c>
      <c r="B46" s="16" t="n">
        <v>673.5</v>
      </c>
      <c r="C46" s="16" t="n">
        <v>41.5</v>
      </c>
      <c r="D46" s="16" t="n">
        <v>66.5</v>
      </c>
      <c r="E46" s="16" t="n">
        <v>32.9</v>
      </c>
      <c r="F46" s="17" t="n">
        <v>532.6</v>
      </c>
    </row>
    <row r="47" customFormat="false" ht="13.2" hidden="false" customHeight="false" outlineLevel="0" collapsed="false">
      <c r="A47" s="23" t="s">
        <v>50</v>
      </c>
      <c r="B47" s="16" t="n">
        <v>649.3</v>
      </c>
      <c r="C47" s="16" t="n">
        <v>35.4</v>
      </c>
      <c r="D47" s="16" t="n">
        <v>64</v>
      </c>
      <c r="E47" s="16" t="n">
        <v>29.5</v>
      </c>
      <c r="F47" s="17" t="n">
        <v>520.4</v>
      </c>
    </row>
    <row r="48" customFormat="false" ht="13.2" hidden="false" customHeight="false" outlineLevel="0" collapsed="false">
      <c r="A48" s="24" t="s">
        <v>51</v>
      </c>
      <c r="B48" s="25" t="n">
        <v>672.1</v>
      </c>
      <c r="C48" s="25" t="n">
        <v>43.4</v>
      </c>
      <c r="D48" s="25" t="n">
        <v>58.9</v>
      </c>
      <c r="E48" s="25" t="n">
        <v>34.8</v>
      </c>
      <c r="F48" s="26" t="n">
        <v>535.1</v>
      </c>
    </row>
    <row r="51" customFormat="false" ht="13.2" hidden="false" customHeight="false" outlineLevel="0" collapsed="false">
      <c r="A51" s="27" t="s">
        <v>52</v>
      </c>
    </row>
    <row r="55" customFormat="false" ht="13.2" hidden="false" customHeight="false" outlineLevel="0" collapsed="false">
      <c r="A55" s="28"/>
    </row>
    <row r="58" customFormat="false" ht="13.2" hidden="false" customHeight="false" outlineLevel="0" collapsed="false">
      <c r="A58" s="15"/>
    </row>
    <row r="59" customFormat="false" ht="13.2" hidden="false" customHeight="false" outlineLevel="0" collapsed="false">
      <c r="A59" s="28"/>
    </row>
    <row r="60" customFormat="false" ht="13.2" hidden="false" customHeight="false" outlineLevel="0" collapsed="false">
      <c r="A60" s="29"/>
    </row>
    <row r="61" customFormat="false" ht="13.2" hidden="false" customHeight="false" outlineLevel="0" collapsed="false">
      <c r="A61" s="29"/>
    </row>
    <row r="62" customFormat="false" ht="13.2" hidden="false" customHeight="false" outlineLevel="0" collapsed="false">
      <c r="A62" s="29"/>
    </row>
    <row r="63" customFormat="false" ht="13.2" hidden="false" customHeight="false" outlineLevel="0" collapsed="false">
      <c r="A63" s="29"/>
    </row>
    <row r="64" customFormat="false" ht="13.2" hidden="false" customHeight="false" outlineLevel="0" collapsed="false">
      <c r="A64" s="29"/>
    </row>
    <row r="65" customFormat="false" ht="13.2" hidden="false" customHeight="false" outlineLevel="0" collapsed="false">
      <c r="A65" s="29"/>
    </row>
    <row r="66" customFormat="false" ht="13.2" hidden="false" customHeight="false" outlineLevel="0" collapsed="false">
      <c r="A6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33Z</dcterms:created>
  <dc:creator>isabel</dc:creator>
  <dc:description/>
  <dc:language>en-US</dc:language>
  <cp:lastModifiedBy>eurammor</cp:lastModifiedBy>
  <dcterms:modified xsi:type="dcterms:W3CDTF">2016-11-10T11:03:49Z</dcterms:modified>
  <cp:revision>0</cp:revision>
  <dc:subject/>
  <dc:title/>
</cp:coreProperties>
</file>